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19</definedName>
    <definedName function="false" hidden="false" name="GASTO_E_FIN" vbProcedure="false">'Formato 6 b)'!$A$28</definedName>
    <definedName function="false" hidden="false" name="GASTO_E_FIN_01" vbProcedure="false">'Formato 6 b)'!$B$28</definedName>
    <definedName function="false" hidden="false" name="GASTO_E_FIN_02" vbProcedure="false">'Formato 6 b)'!$C$28</definedName>
    <definedName function="false" hidden="false" name="GASTO_E_FIN_03" vbProcedure="false">'Formato 6 b)'!$D$28</definedName>
    <definedName function="false" hidden="false" name="GASTO_E_FIN_04" vbProcedure="false">'Formato 6 b)'!$E$28</definedName>
    <definedName function="false" hidden="false" name="GASTO_E_FIN_05" vbProcedure="false">'Formato 6 b)'!$F$28</definedName>
    <definedName function="false" hidden="false" name="GASTO_E_FIN_06" vbProcedure="false">'Formato 6 b)'!$G$28</definedName>
    <definedName function="false" hidden="false" name="GASTO_E_T1" vbProcedure="false">'Formato 6 b)'!$B$19</definedName>
    <definedName function="false" hidden="false" name="GASTO_E_T2" vbProcedure="false">'Formato 6 b)'!$C$19</definedName>
    <definedName function="false" hidden="false" name="GASTO_E_T3" vbProcedure="false">'Formato 6 b)'!$D$19</definedName>
    <definedName function="false" hidden="false" name="GASTO_E_T4" vbProcedure="false">'Formato 6 b)'!$E$19</definedName>
    <definedName function="false" hidden="false" name="GASTO_E_T5" vbProcedure="false">'Formato 6 b)'!$F$19</definedName>
    <definedName function="false" hidden="false" name="GASTO_E_T6" vbProcedure="false">'Formato 6 b)'!$G$19</definedName>
    <definedName function="false" hidden="false" name="GASTO_NE" vbProcedure="false">'Formato 6 b)'!$A$9</definedName>
    <definedName function="false" hidden="false" name="GASTO_NE_FIN" vbProcedure="false">'Formato 6 b)'!$A$18</definedName>
    <definedName function="false" hidden="false" name="GASTO_NE_FIN_01" vbProcedure="false">'Formato 6 b)'!$B$18</definedName>
    <definedName function="false" hidden="false" name="GASTO_NE_FIN_02" vbProcedure="false">'Formato 6 b)'!$C$18</definedName>
    <definedName function="false" hidden="false" name="GASTO_NE_FIN_03" vbProcedure="false">'Formato 6 b)'!$D$18</definedName>
    <definedName function="false" hidden="false" name="GASTO_NE_FIN_04" vbProcedure="false">'Formato 6 b)'!$E$18</definedName>
    <definedName function="false" hidden="false" name="GASTO_NE_FIN_05" vbProcedure="false">'Formato 6 b)'!$F$18</definedName>
    <definedName function="false" hidden="false" name="GASTO_NE_FIN_06" vbProcedure="false">'Formato 6 b)'!$G$18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29</definedName>
    <definedName function="false" hidden="false" name="TOTAL_E_T2" vbProcedure="false">'Formato 6 b)'!$C$29</definedName>
    <definedName function="false" hidden="false" name="TOTAL_E_T3" vbProcedure="false">'Formato 6 b)'!$D$29</definedName>
    <definedName function="false" hidden="false" name="TOTAL_E_T4" vbProcedure="false">'Formato 6 b)'!$E$29</definedName>
    <definedName function="false" hidden="false" name="TOTAL_E_T5" vbProcedure="false">'Formato 6 b)'!$F$29</definedName>
    <definedName function="false" hidden="false" name="TOTAL_E_T6" vbProcedure="false">'Formato 6 b)'!$G$29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3305">
  <si>
    <t xml:space="preserve">ESTADOS FINANCIEROS - DATOS GENERALES</t>
  </si>
  <si>
    <t xml:space="preserve">NOMBRE DEL ENTE PÚBLICO</t>
  </si>
  <si>
    <t xml:space="preserve">MUNICIPIO DE ROMITA GTO.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Romita</t>
  </si>
  <si>
    <t xml:space="preserve">Al 31 de diciembre de 2020 y al 30 de junio de 2021 (b)</t>
  </si>
  <si>
    <t xml:space="preserve">Del 1 de enero al 30 de junio de 2021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[$-409]m/d/yyyy"/>
    <numFmt numFmtId="168" formatCode="_-* #,##0.00_-;\-* #,##0.00_-;_-* \-??_-;_-@_-"/>
    <numFmt numFmtId="169" formatCode="dd/mm/yyyy;@"/>
    <numFmt numFmtId="170" formatCode="[$-409]d\-mmm"/>
    <numFmt numFmtId="171" formatCode="#,##0"/>
    <numFmt numFmtId="172" formatCode="0.00%"/>
    <numFmt numFmtId="173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8" activeCellId="0" sqref="D68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99</v>
      </c>
      <c r="B1" s="22"/>
      <c r="C1" s="22"/>
      <c r="D1" s="22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700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0 de junio de 2021 (b)</v>
      </c>
      <c r="B4" s="26"/>
      <c r="C4" s="26"/>
      <c r="D4" s="26"/>
    </row>
    <row r="5" customFormat="false" ht="15" hidden="false" customHeight="false" outlineLevel="0" collapsed="false">
      <c r="A5" s="27" t="s">
        <v>2359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2" t="s">
        <v>2361</v>
      </c>
      <c r="B7" s="59" t="s">
        <v>2701</v>
      </c>
      <c r="C7" s="59" t="s">
        <v>2702</v>
      </c>
      <c r="D7" s="59" t="s">
        <v>2703</v>
      </c>
    </row>
    <row r="8" customFormat="false" ht="15" hidden="false" customHeight="false" outlineLevel="0" collapsed="false">
      <c r="A8" s="45" t="s">
        <v>2704</v>
      </c>
      <c r="B8" s="83" t="n">
        <f aca="false">SUM(B9:B11)</f>
        <v>196192841.26</v>
      </c>
      <c r="C8" s="83" t="n">
        <f aca="false">SUM(C9:C11)</f>
        <v>164415667.41</v>
      </c>
      <c r="D8" s="83" t="n">
        <f aca="false">SUM(D9:D11)</f>
        <v>164415667.41</v>
      </c>
    </row>
    <row r="9" customFormat="false" ht="15" hidden="false" customHeight="false" outlineLevel="0" collapsed="false">
      <c r="A9" s="84" t="s">
        <v>2705</v>
      </c>
      <c r="B9" s="85" t="n">
        <v>119693093.26</v>
      </c>
      <c r="C9" s="85" t="n">
        <v>118567764</v>
      </c>
      <c r="D9" s="85" t="n">
        <v>118567764</v>
      </c>
    </row>
    <row r="10" customFormat="false" ht="15" hidden="false" customHeight="false" outlineLevel="0" collapsed="false">
      <c r="A10" s="84" t="s">
        <v>2706</v>
      </c>
      <c r="B10" s="85" t="n">
        <v>76499748</v>
      </c>
      <c r="C10" s="85" t="n">
        <v>45847903.41</v>
      </c>
      <c r="D10" s="85" t="n">
        <v>45847903.41</v>
      </c>
    </row>
    <row r="11" customFormat="false" ht="15" hidden="false" customHeight="false" outlineLevel="0" collapsed="false">
      <c r="A11" s="84" t="s">
        <v>2707</v>
      </c>
      <c r="B11" s="85" t="n">
        <f aca="false">B44</f>
        <v>0</v>
      </c>
      <c r="C11" s="85" t="n">
        <f aca="false">C44</f>
        <v>0</v>
      </c>
      <c r="D11" s="85" t="n">
        <f aca="false">D44</f>
        <v>0</v>
      </c>
    </row>
    <row r="12" customFormat="false" ht="15" hidden="false" customHeight="false" outlineLevel="0" collapsed="false">
      <c r="A12" s="39"/>
      <c r="B12" s="52"/>
      <c r="C12" s="52"/>
      <c r="D12" s="52"/>
    </row>
    <row r="13" customFormat="false" ht="15" hidden="false" customHeight="false" outlineLevel="0" collapsed="false">
      <c r="A13" s="45" t="s">
        <v>2708</v>
      </c>
      <c r="B13" s="83" t="n">
        <f aca="false">B14+B15</f>
        <v>189692841.26</v>
      </c>
      <c r="C13" s="83" t="n">
        <f aca="false">C14+C15</f>
        <v>138512946.34</v>
      </c>
      <c r="D13" s="83" t="n">
        <f aca="false">D14+D15</f>
        <v>138512946.34</v>
      </c>
    </row>
    <row r="14" customFormat="false" ht="15" hidden="false" customHeight="false" outlineLevel="0" collapsed="false">
      <c r="A14" s="84" t="s">
        <v>2709</v>
      </c>
      <c r="B14" s="85" t="n">
        <v>112818093.26</v>
      </c>
      <c r="C14" s="85" t="n">
        <v>68082832.32</v>
      </c>
      <c r="D14" s="85" t="n">
        <v>68082832.32</v>
      </c>
    </row>
    <row r="15" customFormat="false" ht="15" hidden="false" customHeight="false" outlineLevel="0" collapsed="false">
      <c r="A15" s="84" t="s">
        <v>2710</v>
      </c>
      <c r="B15" s="85" t="n">
        <v>76874748</v>
      </c>
      <c r="C15" s="85" t="n">
        <v>70430114.02</v>
      </c>
      <c r="D15" s="85" t="n">
        <v>70430114.02</v>
      </c>
    </row>
    <row r="16" customFormat="false" ht="15" hidden="false" customHeight="false" outlineLevel="0" collapsed="false">
      <c r="A16" s="39"/>
      <c r="B16" s="52"/>
      <c r="C16" s="52"/>
      <c r="D16" s="52"/>
    </row>
    <row r="17" customFormat="false" ht="15" hidden="false" customHeight="false" outlineLevel="0" collapsed="false">
      <c r="A17" s="45" t="s">
        <v>2711</v>
      </c>
      <c r="B17" s="86" t="n">
        <f aca="false">B18+B19</f>
        <v>0</v>
      </c>
      <c r="C17" s="83" t="n">
        <f aca="false">C18+C19</f>
        <v>16270059.18</v>
      </c>
      <c r="D17" s="83" t="n">
        <f aca="false">D18+D19</f>
        <v>16270059.18</v>
      </c>
    </row>
    <row r="18" customFormat="false" ht="15" hidden="false" customHeight="false" outlineLevel="0" collapsed="false">
      <c r="A18" s="84" t="s">
        <v>2712</v>
      </c>
      <c r="B18" s="87" t="n">
        <v>0</v>
      </c>
      <c r="C18" s="85" t="n">
        <v>2449383.64</v>
      </c>
      <c r="D18" s="85" t="n">
        <v>2449383.64</v>
      </c>
    </row>
    <row r="19" customFormat="false" ht="15" hidden="false" customHeight="false" outlineLevel="0" collapsed="false">
      <c r="A19" s="84" t="s">
        <v>2713</v>
      </c>
      <c r="B19" s="87" t="n">
        <v>0</v>
      </c>
      <c r="C19" s="85" t="n">
        <v>13820675.54</v>
      </c>
      <c r="D19" s="88" t="n">
        <v>13820675.54</v>
      </c>
    </row>
    <row r="20" customFormat="false" ht="15" hidden="false" customHeight="false" outlineLevel="0" collapsed="false">
      <c r="A20" s="39"/>
      <c r="B20" s="52"/>
      <c r="C20" s="52"/>
      <c r="D20" s="52"/>
    </row>
    <row r="21" customFormat="false" ht="15" hidden="false" customHeight="false" outlineLevel="0" collapsed="false">
      <c r="A21" s="45" t="s">
        <v>2714</v>
      </c>
      <c r="B21" s="83" t="n">
        <f aca="false">B8-B13+B17</f>
        <v>6500000</v>
      </c>
      <c r="C21" s="83" t="n">
        <f aca="false">C8-C13+C17</f>
        <v>42172780.25</v>
      </c>
      <c r="D21" s="83" t="n">
        <f aca="false">D8-D13+D17</f>
        <v>42172780.25</v>
      </c>
    </row>
    <row r="22" customFormat="false" ht="15" hidden="false" customHeight="false" outlineLevel="0" collapsed="false">
      <c r="A22" s="45"/>
      <c r="B22" s="52"/>
      <c r="C22" s="52"/>
      <c r="D22" s="52"/>
    </row>
    <row r="23" customFormat="false" ht="15" hidden="false" customHeight="false" outlineLevel="0" collapsed="false">
      <c r="A23" s="45" t="s">
        <v>2715</v>
      </c>
      <c r="B23" s="83" t="n">
        <f aca="false">B21-B11</f>
        <v>6500000</v>
      </c>
      <c r="C23" s="83" t="n">
        <f aca="false">C21-C11</f>
        <v>42172780.25</v>
      </c>
      <c r="D23" s="83" t="n">
        <f aca="false">D21-D11</f>
        <v>42172780.25</v>
      </c>
    </row>
    <row r="24" customFormat="false" ht="15" hidden="false" customHeight="false" outlineLevel="0" collapsed="false">
      <c r="A24" s="45"/>
      <c r="B24" s="89"/>
      <c r="C24" s="89"/>
      <c r="D24" s="89"/>
    </row>
    <row r="25" customFormat="false" ht="15" hidden="false" customHeight="false" outlineLevel="0" collapsed="false">
      <c r="A25" s="90" t="s">
        <v>2716</v>
      </c>
      <c r="B25" s="83" t="n">
        <f aca="false">B23-B17</f>
        <v>6500000</v>
      </c>
      <c r="C25" s="83" t="n">
        <f aca="false">C23-C17</f>
        <v>25902721.07</v>
      </c>
      <c r="D25" s="83" t="n">
        <f aca="false">D23-D17</f>
        <v>25902721.07</v>
      </c>
    </row>
    <row r="26" customFormat="false" ht="15" hidden="false" customHeight="false" outlineLevel="0" collapsed="false">
      <c r="A26" s="91"/>
      <c r="B26" s="69"/>
      <c r="C26" s="69"/>
      <c r="D26" s="69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2" t="s">
        <v>2717</v>
      </c>
      <c r="B28" s="59" t="s">
        <v>2718</v>
      </c>
      <c r="C28" s="59" t="s">
        <v>2702</v>
      </c>
      <c r="D28" s="59" t="s">
        <v>2719</v>
      </c>
    </row>
    <row r="29" customFormat="false" ht="15" hidden="false" customHeight="false" outlineLevel="0" collapsed="false">
      <c r="A29" s="45" t="s">
        <v>2720</v>
      </c>
      <c r="B29" s="46" t="n">
        <f aca="false">B30+B31</f>
        <v>2</v>
      </c>
      <c r="C29" s="46" t="n">
        <f aca="false">C30+C31</f>
        <v>2</v>
      </c>
      <c r="D29" s="46" t="n">
        <f aca="false">D30+D31</f>
        <v>2</v>
      </c>
    </row>
    <row r="30" customFormat="false" ht="15" hidden="false" customHeight="false" outlineLevel="0" collapsed="false">
      <c r="A30" s="84" t="s">
        <v>2721</v>
      </c>
      <c r="B30" s="40" t="n">
        <v>1</v>
      </c>
      <c r="C30" s="40" t="n">
        <v>1</v>
      </c>
      <c r="D30" s="40" t="n">
        <v>1</v>
      </c>
    </row>
    <row r="31" customFormat="false" ht="15" hidden="false" customHeight="false" outlineLevel="0" collapsed="false">
      <c r="A31" s="84" t="s">
        <v>2722</v>
      </c>
      <c r="B31" s="40" t="n">
        <v>1</v>
      </c>
      <c r="C31" s="40" t="n">
        <v>1</v>
      </c>
      <c r="D31" s="40" t="n">
        <v>1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3</v>
      </c>
      <c r="B33" s="46" t="n">
        <f aca="false">B25+B29</f>
        <v>6500002</v>
      </c>
      <c r="C33" s="46" t="n">
        <f aca="false">C25+C29</f>
        <v>25902723.07</v>
      </c>
      <c r="D33" s="46" t="n">
        <f aca="false">D25+D29</f>
        <v>25902723.07</v>
      </c>
    </row>
    <row r="34" customFormat="false" ht="15" hidden="false" customHeight="false" outlineLevel="0" collapsed="false">
      <c r="A34" s="81"/>
      <c r="B34" s="81"/>
      <c r="C34" s="81"/>
      <c r="D34" s="81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2" t="s">
        <v>2717</v>
      </c>
      <c r="B36" s="59" t="s">
        <v>2724</v>
      </c>
      <c r="C36" s="59" t="s">
        <v>2702</v>
      </c>
      <c r="D36" s="59" t="s">
        <v>2703</v>
      </c>
    </row>
    <row r="37" customFormat="false" ht="15" hidden="false" customHeight="false" outlineLevel="0" collapsed="false">
      <c r="A37" s="45" t="s">
        <v>2725</v>
      </c>
      <c r="B37" s="46" t="n">
        <f aca="false">B38+B39</f>
        <v>2</v>
      </c>
      <c r="C37" s="46" t="n">
        <f aca="false">C38+C39</f>
        <v>2</v>
      </c>
      <c r="D37" s="46" t="n">
        <f aca="false">D38+D39</f>
        <v>2</v>
      </c>
    </row>
    <row r="38" customFormat="false" ht="15" hidden="false" customHeight="false" outlineLevel="0" collapsed="false">
      <c r="A38" s="84" t="s">
        <v>2726</v>
      </c>
      <c r="B38" s="40" t="n">
        <v>1</v>
      </c>
      <c r="C38" s="40" t="n">
        <v>1</v>
      </c>
      <c r="D38" s="40" t="n">
        <v>1</v>
      </c>
    </row>
    <row r="39" customFormat="false" ht="15" hidden="false" customHeight="false" outlineLevel="0" collapsed="false">
      <c r="A39" s="84" t="s">
        <v>2727</v>
      </c>
      <c r="B39" s="40" t="n">
        <v>1</v>
      </c>
      <c r="C39" s="40" t="n">
        <v>1</v>
      </c>
      <c r="D39" s="40" t="n">
        <v>1</v>
      </c>
    </row>
    <row r="40" customFormat="false" ht="15" hidden="false" customHeight="false" outlineLevel="0" collapsed="false">
      <c r="A40" s="45" t="s">
        <v>2728</v>
      </c>
      <c r="B40" s="46" t="n">
        <f aca="false">B41+B42</f>
        <v>2</v>
      </c>
      <c r="C40" s="46" t="n">
        <f aca="false">C41+C42</f>
        <v>2</v>
      </c>
      <c r="D40" s="46" t="n">
        <f aca="false">D41+D42</f>
        <v>2</v>
      </c>
    </row>
    <row r="41" customFormat="false" ht="15" hidden="false" customHeight="false" outlineLevel="0" collapsed="false">
      <c r="A41" s="84" t="s">
        <v>2729</v>
      </c>
      <c r="B41" s="40" t="n">
        <v>1</v>
      </c>
      <c r="C41" s="40" t="n">
        <v>1</v>
      </c>
      <c r="D41" s="40" t="n">
        <v>1</v>
      </c>
    </row>
    <row r="42" customFormat="false" ht="15" hidden="false" customHeight="false" outlineLevel="0" collapsed="false">
      <c r="A42" s="84" t="s">
        <v>2730</v>
      </c>
      <c r="B42" s="40" t="n">
        <v>1</v>
      </c>
      <c r="C42" s="40" t="n">
        <v>1</v>
      </c>
      <c r="D42" s="40" t="n">
        <v>1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1</v>
      </c>
      <c r="B44" s="46" t="n">
        <f aca="false">B37-B40</f>
        <v>0</v>
      </c>
      <c r="C44" s="46" t="n">
        <f aca="false">C37-C40</f>
        <v>0</v>
      </c>
      <c r="D44" s="46" t="n">
        <f aca="false">D37-D40</f>
        <v>0</v>
      </c>
    </row>
    <row r="45" customFormat="false" ht="15" hidden="false" customHeight="false" outlineLevel="0" collapsed="false">
      <c r="A45" s="92"/>
      <c r="B45" s="81"/>
      <c r="C45" s="81"/>
      <c r="D45" s="81"/>
    </row>
    <row r="46" customFormat="false" ht="15" hidden="false" customHeight="false" outlineLevel="0" collapsed="false"/>
    <row r="47" customFormat="false" ht="30" hidden="false" customHeight="false" outlineLevel="0" collapsed="false">
      <c r="A47" s="82" t="s">
        <v>2717</v>
      </c>
      <c r="B47" s="59" t="s">
        <v>2724</v>
      </c>
      <c r="C47" s="59" t="s">
        <v>2702</v>
      </c>
      <c r="D47" s="59" t="s">
        <v>2703</v>
      </c>
    </row>
    <row r="48" customFormat="false" ht="15" hidden="false" customHeight="false" outlineLevel="0" collapsed="false">
      <c r="A48" s="93" t="s">
        <v>2732</v>
      </c>
      <c r="B48" s="94" t="n">
        <f aca="false">B9</f>
        <v>119693093.26</v>
      </c>
      <c r="C48" s="94" t="n">
        <f aca="false">C9</f>
        <v>118567764</v>
      </c>
      <c r="D48" s="94" t="n">
        <f aca="false">D9</f>
        <v>118567764</v>
      </c>
    </row>
    <row r="49" customFormat="false" ht="15" hidden="false" customHeight="false" outlineLevel="0" collapsed="false">
      <c r="A49" s="95" t="s">
        <v>2733</v>
      </c>
      <c r="B49" s="46" t="n">
        <f aca="false">B50-B51</f>
        <v>0</v>
      </c>
      <c r="C49" s="46" t="n">
        <f aca="false">C50-C51</f>
        <v>0</v>
      </c>
      <c r="D49" s="46" t="n">
        <f aca="false">D50-D51</f>
        <v>0</v>
      </c>
    </row>
    <row r="50" customFormat="false" ht="15" hidden="false" customHeight="false" outlineLevel="0" collapsed="false">
      <c r="A50" s="96" t="s">
        <v>2726</v>
      </c>
      <c r="B50" s="40" t="n">
        <v>1</v>
      </c>
      <c r="C50" s="40" t="n">
        <v>1</v>
      </c>
      <c r="D50" s="40" t="n">
        <v>1</v>
      </c>
    </row>
    <row r="51" customFormat="false" ht="15" hidden="false" customHeight="false" outlineLevel="0" collapsed="false">
      <c r="A51" s="96" t="s">
        <v>2729</v>
      </c>
      <c r="B51" s="40" t="n">
        <v>1</v>
      </c>
      <c r="C51" s="40" t="n">
        <v>1</v>
      </c>
      <c r="D51" s="40" t="n">
        <v>1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4" t="s">
        <v>2709</v>
      </c>
      <c r="B53" s="40" t="n">
        <f aca="false">B14</f>
        <v>112818093.26</v>
      </c>
      <c r="C53" s="40" t="n">
        <f aca="false">C14</f>
        <v>68082832.32</v>
      </c>
      <c r="D53" s="40" t="n">
        <f aca="false">D14</f>
        <v>68082832.32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4" t="s">
        <v>2712</v>
      </c>
      <c r="B55" s="97" t="n">
        <f aca="false">B18</f>
        <v>0</v>
      </c>
      <c r="C55" s="40" t="n">
        <f aca="false">C18</f>
        <v>2449383.64</v>
      </c>
      <c r="D55" s="40" t="n">
        <f aca="false">D18</f>
        <v>2449383.64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90" t="s">
        <v>2734</v>
      </c>
      <c r="B57" s="46" t="n">
        <f aca="false">B48+B49-B53+B55</f>
        <v>6875000</v>
      </c>
      <c r="C57" s="46" t="n">
        <f aca="false">C48+C49-C53+C55</f>
        <v>52934315.32</v>
      </c>
      <c r="D57" s="46" t="n">
        <f aca="false">D48+D49-D53+D55</f>
        <v>52934315.32</v>
      </c>
    </row>
    <row r="58" customFormat="false" ht="15" hidden="false" customHeight="false" outlineLevel="0" collapsed="false">
      <c r="A58" s="98"/>
      <c r="B58" s="98"/>
      <c r="C58" s="98"/>
      <c r="D58" s="98"/>
    </row>
    <row r="59" customFormat="false" ht="30" hidden="false" customHeight="true" outlineLevel="0" collapsed="false">
      <c r="A59" s="90" t="s">
        <v>2735</v>
      </c>
      <c r="B59" s="46" t="n">
        <f aca="false">B57-B49</f>
        <v>6875000</v>
      </c>
      <c r="C59" s="46" t="n">
        <f aca="false">C57-C49</f>
        <v>52934315.32</v>
      </c>
      <c r="D59" s="46" t="n">
        <f aca="false">D57-D49</f>
        <v>52934315.32</v>
      </c>
    </row>
    <row r="60" customFormat="false" ht="15" hidden="false" customHeight="false" outlineLevel="0" collapsed="false">
      <c r="A60" s="81"/>
      <c r="B60" s="81"/>
      <c r="C60" s="81"/>
      <c r="D60" s="81"/>
    </row>
    <row r="61" customFormat="false" ht="15" hidden="false" customHeight="false" outlineLevel="0" collapsed="false"/>
    <row r="62" customFormat="false" ht="30" hidden="false" customHeight="false" outlineLevel="0" collapsed="false">
      <c r="A62" s="82" t="s">
        <v>2717</v>
      </c>
      <c r="B62" s="59" t="s">
        <v>2724</v>
      </c>
      <c r="C62" s="59" t="s">
        <v>2702</v>
      </c>
      <c r="D62" s="59" t="s">
        <v>2703</v>
      </c>
    </row>
    <row r="63" customFormat="false" ht="15" hidden="false" customHeight="false" outlineLevel="0" collapsed="false">
      <c r="A63" s="93" t="s">
        <v>2706</v>
      </c>
      <c r="B63" s="99" t="n">
        <v>76499748</v>
      </c>
      <c r="C63" s="99" t="n">
        <v>45847903.41</v>
      </c>
      <c r="D63" s="99" t="n">
        <v>45847903.41</v>
      </c>
    </row>
    <row r="64" customFormat="false" ht="30" hidden="false" customHeight="false" outlineLevel="0" collapsed="false">
      <c r="A64" s="95" t="s">
        <v>2736</v>
      </c>
      <c r="B64" s="83" t="n">
        <f aca="false">B65-B66</f>
        <v>0</v>
      </c>
      <c r="C64" s="83" t="n">
        <f aca="false">C65-C66</f>
        <v>0</v>
      </c>
      <c r="D64" s="83" t="n">
        <f aca="false">D65-D66</f>
        <v>0</v>
      </c>
    </row>
    <row r="65" customFormat="false" ht="15" hidden="false" customHeight="false" outlineLevel="0" collapsed="false">
      <c r="A65" s="96" t="s">
        <v>2727</v>
      </c>
      <c r="B65" s="85" t="n">
        <v>0</v>
      </c>
      <c r="C65" s="85" t="n">
        <v>0</v>
      </c>
      <c r="D65" s="85" t="n">
        <v>0</v>
      </c>
    </row>
    <row r="66" customFormat="false" ht="15" hidden="false" customHeight="false" outlineLevel="0" collapsed="false">
      <c r="A66" s="96" t="s">
        <v>2730</v>
      </c>
      <c r="B66" s="85" t="n">
        <v>0</v>
      </c>
      <c r="C66" s="85" t="n">
        <v>0</v>
      </c>
      <c r="D66" s="85" t="n">
        <v>0</v>
      </c>
    </row>
    <row r="67" customFormat="false" ht="15" hidden="false" customHeight="false" outlineLevel="0" collapsed="false">
      <c r="A67" s="37"/>
      <c r="B67" s="52"/>
      <c r="C67" s="52"/>
      <c r="D67" s="52"/>
    </row>
    <row r="68" customFormat="false" ht="15" hidden="false" customHeight="false" outlineLevel="0" collapsed="false">
      <c r="A68" s="84" t="s">
        <v>2737</v>
      </c>
      <c r="B68" s="85" t="n">
        <v>76874748</v>
      </c>
      <c r="C68" s="85" t="n">
        <v>70430114.02</v>
      </c>
      <c r="D68" s="85" t="n">
        <v>70430114.02</v>
      </c>
    </row>
    <row r="69" customFormat="false" ht="15" hidden="false" customHeight="false" outlineLevel="0" collapsed="false">
      <c r="A69" s="37"/>
      <c r="B69" s="52"/>
      <c r="C69" s="52"/>
      <c r="D69" s="52"/>
    </row>
    <row r="70" customFormat="false" ht="15" hidden="false" customHeight="false" outlineLevel="0" collapsed="false">
      <c r="A70" s="84" t="s">
        <v>2713</v>
      </c>
      <c r="B70" s="100" t="n">
        <f aca="false">B19</f>
        <v>0</v>
      </c>
      <c r="C70" s="85" t="n">
        <f aca="false">C19</f>
        <v>13820675.54</v>
      </c>
      <c r="D70" s="85" t="n">
        <f aca="false">D19</f>
        <v>13820675.54</v>
      </c>
    </row>
    <row r="71" customFormat="false" ht="15" hidden="false" customHeight="false" outlineLevel="0" collapsed="false">
      <c r="A71" s="37"/>
      <c r="B71" s="52"/>
      <c r="C71" s="52"/>
      <c r="D71" s="52"/>
    </row>
    <row r="72" customFormat="false" ht="30" hidden="false" customHeight="true" outlineLevel="0" collapsed="false">
      <c r="A72" s="90" t="s">
        <v>2738</v>
      </c>
      <c r="B72" s="83" t="n">
        <f aca="false">B63+B64-B68+B70</f>
        <v>-375000</v>
      </c>
      <c r="C72" s="83" t="n">
        <f aca="false">C63+C64-C68+C70</f>
        <v>-10761535.07</v>
      </c>
      <c r="D72" s="83" t="n">
        <f aca="false">D63+D64-D68+D70</f>
        <v>-10761535.07</v>
      </c>
    </row>
    <row r="73" customFormat="false" ht="15" hidden="false" customHeight="false" outlineLevel="0" collapsed="false">
      <c r="A73" s="37"/>
      <c r="B73" s="52"/>
      <c r="C73" s="52"/>
      <c r="D73" s="52"/>
    </row>
    <row r="74" customFormat="false" ht="30" hidden="false" customHeight="true" outlineLevel="0" collapsed="false">
      <c r="A74" s="90" t="s">
        <v>2739</v>
      </c>
      <c r="B74" s="83" t="n">
        <f aca="false">B72-B64</f>
        <v>-375000</v>
      </c>
      <c r="C74" s="83" t="n">
        <f aca="false">C72-C64</f>
        <v>-10761535.07</v>
      </c>
      <c r="D74" s="83" t="n">
        <f aca="false">D72-D64</f>
        <v>-10761535.07</v>
      </c>
    </row>
    <row r="75" customFormat="false" ht="15" hidden="false" customHeight="false" outlineLevel="0" collapsed="false">
      <c r="A75" s="81"/>
      <c r="B75" s="69"/>
      <c r="C75" s="69"/>
      <c r="D75" s="69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740</v>
      </c>
      <c r="Q1" s="0" t="s">
        <v>2741</v>
      </c>
      <c r="R1" s="0" t="s">
        <v>2742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3</v>
      </c>
      <c r="P2" s="55" t="n">
        <f aca="false">'Formato 4'!B8</f>
        <v>196192841.26</v>
      </c>
      <c r="Q2" s="55" t="n">
        <f aca="false">'Formato 4'!C8</f>
        <v>164415667.41</v>
      </c>
      <c r="R2" s="55" t="n">
        <f aca="false">'Formato 4'!D8</f>
        <v>164415667.41</v>
      </c>
      <c r="S2" s="55"/>
      <c r="T2" s="55"/>
      <c r="U2" s="55"/>
      <c r="V2" s="55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4</v>
      </c>
      <c r="P3" s="55" t="n">
        <f aca="false">'Formato 4'!B9</f>
        <v>119693093.26</v>
      </c>
      <c r="Q3" s="55" t="n">
        <f aca="false">'Formato 4'!C9</f>
        <v>118567764</v>
      </c>
      <c r="R3" s="55" t="n">
        <f aca="false">'Formato 4'!D9</f>
        <v>118567764</v>
      </c>
      <c r="S3" s="55"/>
      <c r="T3" s="55"/>
      <c r="U3" s="55"/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5</v>
      </c>
      <c r="P4" s="55" t="n">
        <f aca="false">'Formato 4'!B10</f>
        <v>76499748</v>
      </c>
      <c r="Q4" s="55" t="n">
        <f aca="false">'Formato 4'!C10</f>
        <v>45847903.41</v>
      </c>
      <c r="R4" s="55" t="n">
        <f aca="false">'Formato 4'!D10</f>
        <v>45847903.41</v>
      </c>
      <c r="S4" s="55"/>
      <c r="T4" s="55"/>
      <c r="U4" s="55"/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6</v>
      </c>
      <c r="P5" s="55" t="n">
        <f aca="false">'Formato 4'!B11</f>
        <v>0</v>
      </c>
      <c r="Q5" s="55" t="n">
        <f aca="false">'Formato 4'!C11</f>
        <v>0</v>
      </c>
      <c r="R5" s="55" t="n">
        <f aca="false">'Formato 4'!D11</f>
        <v>0</v>
      </c>
      <c r="S5" s="55"/>
      <c r="T5" s="55"/>
      <c r="U5" s="55"/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7</v>
      </c>
      <c r="P6" s="55" t="n">
        <f aca="false">'Formato 4'!B13</f>
        <v>189692841.26</v>
      </c>
      <c r="Q6" s="55" t="n">
        <f aca="false">'Formato 4'!C13</f>
        <v>138512946.34</v>
      </c>
      <c r="R6" s="55" t="n">
        <f aca="false">'Formato 4'!D13</f>
        <v>138512946.34</v>
      </c>
      <c r="S6" s="55"/>
      <c r="T6" s="55"/>
      <c r="U6" s="55"/>
      <c r="V6" s="55"/>
      <c r="W6" s="55"/>
      <c r="X6" s="55"/>
      <c r="Y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8</v>
      </c>
      <c r="P7" s="55" t="n">
        <f aca="false">'Formato 4'!B14</f>
        <v>112818093.26</v>
      </c>
      <c r="Q7" s="55" t="n">
        <f aca="false">'Formato 4'!C14</f>
        <v>68082832.32</v>
      </c>
      <c r="R7" s="55" t="n">
        <f aca="false">'Formato 4'!D14</f>
        <v>68082832.32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9</v>
      </c>
      <c r="P8" s="55" t="n">
        <f aca="false">'Formato 4'!B15</f>
        <v>76874748</v>
      </c>
      <c r="Q8" s="55" t="n">
        <f aca="false">'Formato 4'!C15</f>
        <v>70430114.02</v>
      </c>
      <c r="R8" s="55" t="n">
        <f aca="false">'Formato 4'!D15</f>
        <v>70430114.02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0</v>
      </c>
      <c r="P9" s="55"/>
      <c r="Q9" s="55" t="n">
        <f aca="false">'Formato 4'!C17</f>
        <v>16270059.18</v>
      </c>
      <c r="R9" s="55" t="n">
        <f aca="false">'Formato 4'!D17</f>
        <v>16270059.18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1</v>
      </c>
      <c r="P10" s="55"/>
      <c r="Q10" s="55" t="n">
        <f aca="false">'Formato 4'!C18</f>
        <v>2449383.64</v>
      </c>
      <c r="R10" s="55" t="n">
        <f aca="false">'Formato 4'!D18</f>
        <v>2449383.64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2</v>
      </c>
      <c r="N11" s="101"/>
      <c r="P11" s="55"/>
      <c r="Q11" s="55" t="n">
        <f aca="false">'Formato 4'!C19</f>
        <v>13820675.54</v>
      </c>
      <c r="R11" s="55" t="n">
        <f aca="false">'Formato 4'!D19</f>
        <v>13820675.54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3</v>
      </c>
      <c r="P12" s="55" t="n">
        <f aca="false">'Formato 4'!B21</f>
        <v>6500000</v>
      </c>
      <c r="Q12" s="55" t="n">
        <f aca="false">'Formato 4'!C21</f>
        <v>42172780.25</v>
      </c>
      <c r="R12" s="55" t="n">
        <f aca="false">'Formato 4'!D21</f>
        <v>42172780.25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4</v>
      </c>
      <c r="P13" s="55" t="n">
        <f aca="false">'Formato 4'!B23</f>
        <v>6500000</v>
      </c>
      <c r="Q13" s="55" t="n">
        <f aca="false">'Formato 4'!C23</f>
        <v>42172780.25</v>
      </c>
      <c r="R13" s="55" t="n">
        <f aca="false">'Formato 4'!D23</f>
        <v>42172780.25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5</v>
      </c>
      <c r="P14" s="55" t="n">
        <f aca="false">'Formato 4'!B25</f>
        <v>6500000</v>
      </c>
      <c r="Q14" s="55" t="n">
        <f aca="false">'Formato 4'!C25</f>
        <v>25902721.07</v>
      </c>
      <c r="R14" s="55" t="n">
        <f aca="false">'Formato 4'!D25</f>
        <v>25902721.07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6</v>
      </c>
      <c r="P15" s="0" t="n">
        <f aca="false">'Formato 4'!B29</f>
        <v>2</v>
      </c>
      <c r="Q15" s="0" t="n">
        <f aca="false">'Formato 4'!C29</f>
        <v>2</v>
      </c>
      <c r="R15" s="0" t="n">
        <f aca="false">'Formato 4'!D29</f>
        <v>2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7</v>
      </c>
      <c r="P16" s="0" t="n">
        <f aca="false">'Formato 4'!B30</f>
        <v>1</v>
      </c>
      <c r="Q16" s="0" t="n">
        <f aca="false">'Formato 4'!C30</f>
        <v>1</v>
      </c>
      <c r="R16" s="0" t="n">
        <f aca="false">'Formato 4'!D30</f>
        <v>1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8</v>
      </c>
      <c r="P17" s="0" t="n">
        <f aca="false">'Formato 4'!B31</f>
        <v>1</v>
      </c>
      <c r="Q17" s="0" t="n">
        <f aca="false">'Formato 4'!C31</f>
        <v>1</v>
      </c>
      <c r="R17" s="0" t="n">
        <f aca="false">'Formato 4'!D31</f>
        <v>1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9</v>
      </c>
      <c r="P18" s="0" t="n">
        <f aca="false">'Formato 4'!B33</f>
        <v>6500002</v>
      </c>
      <c r="Q18" s="0" t="n">
        <f aca="false">'Formato 4'!C33</f>
        <v>25902723.07</v>
      </c>
      <c r="R18" s="0" t="n">
        <f aca="false">'Formato 4'!D33</f>
        <v>25902723.07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0</v>
      </c>
      <c r="P19" s="0" t="n">
        <f aca="false">'Formato 4'!B37</f>
        <v>2</v>
      </c>
      <c r="Q19" s="0" t="n">
        <f aca="false">'Formato 4'!C37</f>
        <v>2</v>
      </c>
      <c r="R19" s="0" t="n">
        <f aca="false">'Formato 4'!D37</f>
        <v>2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1</v>
      </c>
      <c r="P20" s="0" t="n">
        <f aca="false">'Formato 4'!B38</f>
        <v>1</v>
      </c>
      <c r="Q20" s="0" t="n">
        <f aca="false">'Formato 4'!C38</f>
        <v>1</v>
      </c>
      <c r="R20" s="0" t="n">
        <f aca="false">'Formato 4'!D38</f>
        <v>1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2</v>
      </c>
      <c r="P21" s="0" t="n">
        <f aca="false">'Formato 4'!B39</f>
        <v>1</v>
      </c>
      <c r="Q21" s="0" t="n">
        <f aca="false">'Formato 4'!C39</f>
        <v>1</v>
      </c>
      <c r="R21" s="0" t="n">
        <f aca="false">'Formato 4'!D39</f>
        <v>1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3</v>
      </c>
      <c r="P22" s="0" t="n">
        <f aca="false">'Formato 4'!B40</f>
        <v>2</v>
      </c>
      <c r="Q22" s="0" t="n">
        <f aca="false">'Formato 4'!C40</f>
        <v>2</v>
      </c>
      <c r="R22" s="0" t="n">
        <f aca="false">'Formato 4'!D40</f>
        <v>2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9</v>
      </c>
      <c r="P23" s="0" t="n">
        <f aca="false">'Formato 4'!B41</f>
        <v>1</v>
      </c>
      <c r="Q23" s="0" t="n">
        <f aca="false">'Formato 4'!C41</f>
        <v>1</v>
      </c>
      <c r="R23" s="0" t="n">
        <f aca="false">'Formato 4'!D41</f>
        <v>1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0</v>
      </c>
      <c r="P24" s="0" t="n">
        <f aca="false">'Formato 4'!B42</f>
        <v>1</v>
      </c>
      <c r="Q24" s="0" t="n">
        <f aca="false">'Formato 4'!C42</f>
        <v>1</v>
      </c>
      <c r="R24" s="0" t="n">
        <f aca="false">'Formato 4'!D42</f>
        <v>1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6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4</v>
      </c>
      <c r="P26" s="0" t="n">
        <f aca="false">'Formato 4'!B48</f>
        <v>119693093.26</v>
      </c>
      <c r="Q26" s="0" t="n">
        <f aca="false">'Formato 4'!C48</f>
        <v>118567764</v>
      </c>
      <c r="R26" s="0" t="n">
        <f aca="false">'Formato 4'!D48</f>
        <v>118567764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4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1</v>
      </c>
      <c r="P28" s="0" t="n">
        <f aca="false">'Formato 4'!B50</f>
        <v>1</v>
      </c>
      <c r="Q28" s="0" t="n">
        <f aca="false">'Formato 4'!C50</f>
        <v>1</v>
      </c>
      <c r="R28" s="0" t="n">
        <f aca="false">'Formato 4'!D50</f>
        <v>1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5</v>
      </c>
      <c r="P29" s="0" t="n">
        <f aca="false">'Formato 4'!B51</f>
        <v>1</v>
      </c>
      <c r="Q29" s="0" t="n">
        <f aca="false">'Formato 4'!C51</f>
        <v>1</v>
      </c>
      <c r="R29" s="0" t="n">
        <f aca="false">'Formato 4'!D51</f>
        <v>1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8</v>
      </c>
      <c r="P30" s="0" t="n">
        <f aca="false">'Formato 4'!B53</f>
        <v>112818093.26</v>
      </c>
      <c r="Q30" s="0" t="n">
        <f aca="false">'Formato 4'!C53</f>
        <v>68082832.32</v>
      </c>
      <c r="R30" s="0" t="n">
        <f aca="false">'Formato 4'!D53</f>
        <v>68082832.32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1</v>
      </c>
      <c r="Q31" s="0" t="n">
        <f aca="false">'Formato 4'!C55</f>
        <v>2449383.64</v>
      </c>
      <c r="R31" s="0" t="n">
        <f aca="false">'Formato 4'!D55</f>
        <v>2449383.64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5</v>
      </c>
      <c r="P32" s="0" t="n">
        <f aca="false">'Formato 4'!B63</f>
        <v>76499748</v>
      </c>
      <c r="Q32" s="0" t="n">
        <f aca="false">'Formato 4'!C63</f>
        <v>45847903.41</v>
      </c>
      <c r="R32" s="0" t="n">
        <f aca="false">'Formato 4'!D63</f>
        <v>45847903.41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6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7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8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9</v>
      </c>
      <c r="P36" s="0" t="n">
        <f aca="false">'Formato 4'!B68</f>
        <v>76874748</v>
      </c>
      <c r="Q36" s="0" t="n">
        <f aca="false">'Formato 4'!C68</f>
        <v>70430114.02</v>
      </c>
      <c r="R36" s="0" t="n">
        <f aca="false">'Formato 4'!D68</f>
        <v>70430114.02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2</v>
      </c>
      <c r="Q37" s="0" t="n">
        <f aca="false">'Formato 4'!C70</f>
        <v>13820675.54</v>
      </c>
      <c r="R37" s="0" t="n">
        <f aca="false">'Formato 4'!D70</f>
        <v>13820675.54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9</v>
      </c>
      <c r="P38" s="0" t="n">
        <f aca="false">'Formato 4'!B72</f>
        <v>-375000</v>
      </c>
      <c r="Q38" s="0" t="n">
        <f aca="false">'Formato 4'!C72</f>
        <v>-10761535.07</v>
      </c>
      <c r="R38" s="0" t="n">
        <f aca="false">'Formato 4'!D72</f>
        <v>-10761535.07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0</v>
      </c>
      <c r="P39" s="0" t="n">
        <f aca="false">'Formato 4'!B74</f>
        <v>-375000</v>
      </c>
      <c r="Q39" s="0" t="n">
        <f aca="false">'Formato 4'!C74</f>
        <v>-10761535.07</v>
      </c>
      <c r="R39" s="0" t="n">
        <f aca="false">'Formato 4'!D74</f>
        <v>-10761535.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48" activeCellId="0" sqref="B48:G4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4" customFormat="true" ht="37.5" hidden="false" customHeight="true" outlineLevel="0" collapsed="false">
      <c r="A1" s="102" t="s">
        <v>2771</v>
      </c>
      <c r="B1" s="102"/>
      <c r="C1" s="102"/>
      <c r="D1" s="102"/>
      <c r="E1" s="102"/>
      <c r="F1" s="102"/>
      <c r="G1" s="102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2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6" t="str">
        <f aca="false">TRIMESTRE</f>
        <v>Del 1 de enero al 30 de junio de 2021 (b)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3" t="s">
        <v>2773</v>
      </c>
      <c r="B6" s="103" t="s">
        <v>2774</v>
      </c>
      <c r="C6" s="103"/>
      <c r="D6" s="103"/>
      <c r="E6" s="103"/>
      <c r="F6" s="103"/>
      <c r="G6" s="103" t="s">
        <v>2775</v>
      </c>
    </row>
    <row r="7" customFormat="false" ht="30" hidden="false" customHeight="false" outlineLevel="0" collapsed="false">
      <c r="A7" s="103"/>
      <c r="B7" s="103" t="s">
        <v>2776</v>
      </c>
      <c r="C7" s="59" t="s">
        <v>2777</v>
      </c>
      <c r="D7" s="103" t="s">
        <v>2778</v>
      </c>
      <c r="E7" s="103" t="s">
        <v>2702</v>
      </c>
      <c r="F7" s="103" t="s">
        <v>2779</v>
      </c>
      <c r="G7" s="103"/>
    </row>
    <row r="8" customFormat="false" ht="15" hidden="false" customHeight="false" outlineLevel="0" collapsed="false">
      <c r="A8" s="104" t="s">
        <v>2744</v>
      </c>
      <c r="B8" s="52"/>
      <c r="C8" s="52"/>
      <c r="D8" s="52"/>
      <c r="E8" s="52"/>
      <c r="F8" s="52"/>
      <c r="G8" s="52"/>
    </row>
    <row r="9" customFormat="false" ht="15" hidden="false" customHeight="false" outlineLevel="0" collapsed="false">
      <c r="A9" s="84" t="s">
        <v>2780</v>
      </c>
      <c r="B9" s="40" t="n">
        <v>12653369.7</v>
      </c>
      <c r="C9" s="40" t="n">
        <v>0</v>
      </c>
      <c r="D9" s="40" t="n">
        <v>12653369.7</v>
      </c>
      <c r="E9" s="40" t="n">
        <v>10645835.5</v>
      </c>
      <c r="F9" s="40" t="n">
        <v>10645835.5</v>
      </c>
      <c r="G9" s="40" t="n">
        <v>-2007534.2</v>
      </c>
      <c r="H9" s="105"/>
    </row>
    <row r="10" customFormat="false" ht="15" hidden="false" customHeight="false" outlineLevel="0" collapsed="false">
      <c r="A10" s="84" t="s">
        <v>278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84" t="s">
        <v>27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84" t="s">
        <v>2783</v>
      </c>
      <c r="B12" s="40" t="n">
        <v>8432456</v>
      </c>
      <c r="C12" s="40" t="n">
        <v>163770</v>
      </c>
      <c r="D12" s="40" t="n">
        <v>8596226</v>
      </c>
      <c r="E12" s="40" t="n">
        <v>2476972.31</v>
      </c>
      <c r="F12" s="40" t="n">
        <v>2476972.31</v>
      </c>
      <c r="G12" s="40" t="n">
        <v>-5955483.69</v>
      </c>
    </row>
    <row r="13" customFormat="false" ht="15" hidden="false" customHeight="false" outlineLevel="0" collapsed="false">
      <c r="A13" s="84" t="s">
        <v>2784</v>
      </c>
      <c r="B13" s="40" t="n">
        <v>911622</v>
      </c>
      <c r="C13" s="40" t="n">
        <v>9574.88</v>
      </c>
      <c r="D13" s="40" t="n">
        <v>921196.88</v>
      </c>
      <c r="E13" s="40" t="n">
        <v>54218.51</v>
      </c>
      <c r="F13" s="40" t="n">
        <v>54218.51</v>
      </c>
      <c r="G13" s="40" t="n">
        <v>-857403.49</v>
      </c>
    </row>
    <row r="14" customFormat="false" ht="15" hidden="false" customHeight="false" outlineLevel="0" collapsed="false">
      <c r="A14" s="84" t="s">
        <v>2785</v>
      </c>
      <c r="B14" s="40" t="n">
        <v>3278688</v>
      </c>
      <c r="C14" s="40" t="n">
        <v>9170266.29</v>
      </c>
      <c r="D14" s="40" t="n">
        <v>12448954.29</v>
      </c>
      <c r="E14" s="40" t="n">
        <v>5376348.81</v>
      </c>
      <c r="F14" s="40" t="n">
        <v>5376348.81</v>
      </c>
      <c r="G14" s="40" t="n">
        <v>2097660.81</v>
      </c>
    </row>
    <row r="15" customFormat="false" ht="15" hidden="false" customHeight="false" outlineLevel="0" collapsed="false">
      <c r="A15" s="84" t="s">
        <v>278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106" t="s">
        <v>2787</v>
      </c>
      <c r="B16" s="40" t="n">
        <v>92082887</v>
      </c>
      <c r="C16" s="40" t="n">
        <v>0</v>
      </c>
      <c r="D16" s="40" t="n">
        <v>92082887</v>
      </c>
      <c r="E16" s="40" t="n">
        <v>21994595.19</v>
      </c>
      <c r="F16" s="40" t="n">
        <v>21994595.19</v>
      </c>
      <c r="G16" s="40" t="n">
        <v>-70088291.81</v>
      </c>
    </row>
    <row r="17" customFormat="false" ht="15" hidden="false" customHeight="false" outlineLevel="0" collapsed="false">
      <c r="A17" s="107" t="s">
        <v>2788</v>
      </c>
      <c r="B17" s="40" t="n">
        <v>50041220</v>
      </c>
      <c r="C17" s="40" t="n">
        <v>0</v>
      </c>
      <c r="D17" s="40" t="n">
        <v>50041220</v>
      </c>
      <c r="E17" s="40" t="n">
        <v>26371333.98</v>
      </c>
      <c r="F17" s="40" t="n">
        <v>26371333.98</v>
      </c>
      <c r="G17" s="40" t="n">
        <v>-23669886.02</v>
      </c>
    </row>
    <row r="18" customFormat="false" ht="15" hidden="false" customHeight="false" outlineLevel="0" collapsed="false">
      <c r="A18" s="107" t="s">
        <v>2789</v>
      </c>
      <c r="B18" s="40" t="n">
        <v>27771853</v>
      </c>
      <c r="C18" s="40" t="n">
        <v>0</v>
      </c>
      <c r="D18" s="40" t="n">
        <v>27771853</v>
      </c>
      <c r="E18" s="40" t="n">
        <v>14476699.65</v>
      </c>
      <c r="F18" s="40" t="n">
        <v>14476699.65</v>
      </c>
      <c r="G18" s="40" t="n">
        <v>-13295153.35</v>
      </c>
    </row>
    <row r="19" customFormat="false" ht="15" hidden="false" customHeight="false" outlineLevel="0" collapsed="false">
      <c r="A19" s="107" t="s">
        <v>2790</v>
      </c>
      <c r="B19" s="40" t="n">
        <v>2810043</v>
      </c>
      <c r="C19" s="40" t="n">
        <v>0</v>
      </c>
      <c r="D19" s="40" t="n">
        <v>2810043</v>
      </c>
      <c r="E19" s="40" t="n">
        <v>1511559.85</v>
      </c>
      <c r="F19" s="40" t="n">
        <v>1511559.85</v>
      </c>
      <c r="G19" s="40" t="n">
        <v>-1298483.15</v>
      </c>
    </row>
    <row r="20" customFormat="false" ht="15" hidden="false" customHeight="false" outlineLevel="0" collapsed="false">
      <c r="A20" s="107" t="s">
        <v>2791</v>
      </c>
      <c r="B20" s="40"/>
      <c r="C20" s="40"/>
      <c r="D20" s="40" t="n">
        <v>0</v>
      </c>
      <c r="E20" s="40"/>
      <c r="F20" s="40"/>
      <c r="G20" s="40" t="n">
        <v>0</v>
      </c>
    </row>
    <row r="21" customFormat="false" ht="15" hidden="false" customHeight="false" outlineLevel="0" collapsed="false">
      <c r="A21" s="107" t="s">
        <v>2792</v>
      </c>
      <c r="B21" s="40"/>
      <c r="C21" s="40"/>
      <c r="D21" s="40" t="n">
        <v>0</v>
      </c>
      <c r="E21" s="40"/>
      <c r="F21" s="40"/>
      <c r="G21" s="40" t="n">
        <v>0</v>
      </c>
    </row>
    <row r="22" customFormat="false" ht="15" hidden="false" customHeight="false" outlineLevel="0" collapsed="false">
      <c r="A22" s="107" t="s">
        <v>2793</v>
      </c>
      <c r="B22" s="40" t="n">
        <v>2580609</v>
      </c>
      <c r="C22" s="40" t="n">
        <v>0</v>
      </c>
      <c r="D22" s="40" t="n">
        <v>2580609</v>
      </c>
      <c r="E22" s="40" t="n">
        <v>1043268.29</v>
      </c>
      <c r="F22" s="40" t="n">
        <v>1043268.29</v>
      </c>
      <c r="G22" s="40" t="n">
        <v>-1537340.71</v>
      </c>
    </row>
    <row r="23" customFormat="false" ht="15" hidden="false" customHeight="false" outlineLevel="0" collapsed="false">
      <c r="A23" s="107" t="s">
        <v>2794</v>
      </c>
      <c r="B23" s="40"/>
      <c r="C23" s="40"/>
      <c r="D23" s="40" t="n">
        <v>0</v>
      </c>
      <c r="E23" s="40"/>
      <c r="F23" s="40"/>
      <c r="G23" s="40" t="n">
        <v>0</v>
      </c>
    </row>
    <row r="24" customFormat="false" ht="15" hidden="false" customHeight="false" outlineLevel="0" collapsed="false">
      <c r="A24" s="107" t="s">
        <v>2795</v>
      </c>
      <c r="B24" s="40"/>
      <c r="C24" s="40"/>
      <c r="D24" s="40" t="n">
        <v>0</v>
      </c>
      <c r="E24" s="40"/>
      <c r="F24" s="40"/>
      <c r="G24" s="40" t="n">
        <v>0</v>
      </c>
    </row>
    <row r="25" customFormat="false" ht="15" hidden="false" customHeight="false" outlineLevel="0" collapsed="false">
      <c r="A25" s="107" t="s">
        <v>2796</v>
      </c>
      <c r="B25" s="40" t="n">
        <v>1975673</v>
      </c>
      <c r="C25" s="40" t="n">
        <v>0</v>
      </c>
      <c r="D25" s="40" t="n">
        <v>1975673</v>
      </c>
      <c r="E25" s="40" t="n">
        <v>588108.39</v>
      </c>
      <c r="F25" s="40" t="n">
        <v>588108.39</v>
      </c>
      <c r="G25" s="40" t="n">
        <v>-1387564.61</v>
      </c>
    </row>
    <row r="26" customFormat="false" ht="15" hidden="false" customHeight="false" outlineLevel="0" collapsed="false">
      <c r="A26" s="107" t="s">
        <v>2797</v>
      </c>
      <c r="B26" s="40" t="n">
        <v>6903489</v>
      </c>
      <c r="C26" s="40" t="n">
        <v>0</v>
      </c>
      <c r="D26" s="40" t="n">
        <v>6903489</v>
      </c>
      <c r="E26" s="40" t="n">
        <v>3212516</v>
      </c>
      <c r="F26" s="40" t="n">
        <v>3212516</v>
      </c>
      <c r="G26" s="40" t="n">
        <v>-3690973</v>
      </c>
    </row>
    <row r="27" customFormat="false" ht="15" hidden="false" customHeight="false" outlineLevel="0" collapsed="false">
      <c r="A27" s="107" t="s">
        <v>279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84" t="s">
        <v>2799</v>
      </c>
      <c r="B28" s="40" t="n">
        <v>1791470.56</v>
      </c>
      <c r="C28" s="40" t="n">
        <v>0</v>
      </c>
      <c r="D28" s="40" t="n">
        <v>1791470.56</v>
      </c>
      <c r="E28" s="40" t="n">
        <v>407673.16</v>
      </c>
      <c r="F28" s="40" t="n">
        <v>407673.16</v>
      </c>
      <c r="G28" s="40" t="n">
        <v>-1383797.4</v>
      </c>
    </row>
    <row r="29" customFormat="false" ht="15" hidden="false" customHeight="false" outlineLevel="0" collapsed="false">
      <c r="A29" s="107" t="s">
        <v>2800</v>
      </c>
      <c r="B29" s="40" t="n">
        <v>10000</v>
      </c>
      <c r="C29" s="40" t="n">
        <v>0</v>
      </c>
      <c r="D29" s="40" t="n">
        <v>10000</v>
      </c>
      <c r="E29" s="40" t="n">
        <v>5835.41</v>
      </c>
      <c r="F29" s="40" t="n">
        <v>5835.41</v>
      </c>
      <c r="G29" s="40" t="n">
        <v>-4164.59</v>
      </c>
    </row>
    <row r="30" customFormat="false" ht="15" hidden="false" customHeight="false" outlineLevel="0" collapsed="false">
      <c r="A30" s="107" t="s">
        <v>280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5" hidden="false" customHeight="false" outlineLevel="0" collapsed="false">
      <c r="A31" s="107" t="s">
        <v>2802</v>
      </c>
      <c r="B31" s="40" t="n">
        <v>691964</v>
      </c>
      <c r="C31" s="40" t="n">
        <v>0</v>
      </c>
      <c r="D31" s="40" t="n">
        <v>691964</v>
      </c>
      <c r="E31" s="40" t="n">
        <v>466091.4</v>
      </c>
      <c r="F31" s="40" t="n">
        <v>466091.4</v>
      </c>
      <c r="G31" s="40" t="n">
        <v>-225872.6</v>
      </c>
    </row>
    <row r="32" customFormat="false" ht="15" hidden="false" customHeight="false" outlineLevel="0" collapsed="false">
      <c r="A32" s="107" t="s">
        <v>280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5" hidden="false" customHeight="false" outlineLevel="0" collapsed="false">
      <c r="A33" s="107" t="s">
        <v>2804</v>
      </c>
      <c r="B33" s="40" t="n">
        <v>1089506.56</v>
      </c>
      <c r="C33" s="40" t="n">
        <v>0</v>
      </c>
      <c r="D33" s="40" t="n">
        <v>1089506.56</v>
      </c>
      <c r="E33" s="40" t="n">
        <v>322700.55</v>
      </c>
      <c r="F33" s="40" t="n">
        <v>322700.55</v>
      </c>
      <c r="G33" s="40" t="n">
        <v>-766806.01</v>
      </c>
    </row>
    <row r="34" customFormat="false" ht="15" hidden="false" customHeight="false" outlineLevel="0" collapsed="false">
      <c r="A34" s="84" t="s">
        <v>280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5" hidden="false" customHeight="false" outlineLevel="0" collapsed="false">
      <c r="A35" s="84" t="s">
        <v>2806</v>
      </c>
      <c r="B35" s="40" t="n">
        <v>524920</v>
      </c>
      <c r="C35" s="40" t="n">
        <v>65291364.49</v>
      </c>
      <c r="D35" s="40" t="n">
        <v>65816284.49</v>
      </c>
      <c r="E35" s="40" t="n">
        <v>49573329.26</v>
      </c>
      <c r="F35" s="40" t="n">
        <v>49573329.26</v>
      </c>
      <c r="G35" s="40" t="n">
        <v>49048409.26</v>
      </c>
    </row>
    <row r="36" customFormat="false" ht="15" hidden="false" customHeight="false" outlineLevel="0" collapsed="false">
      <c r="A36" s="107" t="s">
        <v>2807</v>
      </c>
      <c r="B36" s="40" t="n">
        <v>524920</v>
      </c>
      <c r="C36" s="40" t="n">
        <v>66203035.13</v>
      </c>
      <c r="D36" s="40" t="n">
        <v>66727955.13</v>
      </c>
      <c r="E36" s="40" t="n">
        <v>52016166.06</v>
      </c>
      <c r="F36" s="40" t="n">
        <v>52016166.06</v>
      </c>
      <c r="G36" s="40" t="n">
        <v>51491246.06</v>
      </c>
    </row>
    <row r="37" customFormat="false" ht="15" hidden="false" customHeight="false" outlineLevel="0" collapsed="false">
      <c r="A37" s="84" t="s">
        <v>2808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5" hidden="false" customHeight="false" outlineLevel="0" collapsed="false">
      <c r="A38" s="107" t="s">
        <v>2809</v>
      </c>
      <c r="B38" s="40"/>
      <c r="C38" s="40"/>
      <c r="D38" s="40" t="n">
        <v>0</v>
      </c>
      <c r="E38" s="40"/>
      <c r="F38" s="40"/>
      <c r="G38" s="40" t="n">
        <v>0</v>
      </c>
    </row>
    <row r="39" customFormat="false" ht="15" hidden="false" customHeight="false" outlineLevel="0" collapsed="false">
      <c r="A39" s="107" t="s">
        <v>2810</v>
      </c>
      <c r="B39" s="40"/>
      <c r="C39" s="40"/>
      <c r="D39" s="40" t="n">
        <v>0</v>
      </c>
      <c r="E39" s="40"/>
      <c r="F39" s="40"/>
      <c r="G39" s="40" t="n">
        <v>0</v>
      </c>
    </row>
    <row r="40" customFormat="false" ht="15" hidden="false" customHeight="false" outlineLevel="0" collapsed="false">
      <c r="A40" s="37"/>
      <c r="B40" s="40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5" t="s">
        <v>2811</v>
      </c>
      <c r="B41" s="46" t="n">
        <f aca="false">SUM(B9,B10,B11,B12,B13,B14,B15,B16,B28,B34,B35,B37)</f>
        <v>119675413.26</v>
      </c>
      <c r="C41" s="46" t="n">
        <f aca="false">SUM(C9,C10,C11,C12,C13,C14,C15,C16,C28,C34,C35,C37)</f>
        <v>74634975.66</v>
      </c>
      <c r="D41" s="46" t="n">
        <f aca="false">SUM(D9,D10,D11,D12,D13,D14,D15,D16,D28,D34,D35,D37)</f>
        <v>194310388.92</v>
      </c>
      <c r="E41" s="46" t="n">
        <f aca="false">SUM(E9,E10,E11,E12,E13,E14,E15,E16,E28,E34,E35,E37)</f>
        <v>90528972.74</v>
      </c>
      <c r="F41" s="46" t="n">
        <f aca="false">SUM(F9,F10,F11,F12,F13,F14,F15,F16,F28,F34,F35,F37)</f>
        <v>90528972.74</v>
      </c>
      <c r="G41" s="46" t="n">
        <f aca="false">SUM(G9,G10,G11,G12,G13,G14,G15,G16,G28,G34,G35,G37)</f>
        <v>-29146440.52</v>
      </c>
    </row>
    <row r="42" customFormat="false" ht="15" hidden="false" customHeight="false" outlineLevel="0" collapsed="false">
      <c r="A42" s="45" t="s">
        <v>2812</v>
      </c>
      <c r="B42" s="76"/>
      <c r="C42" s="76"/>
      <c r="D42" s="76"/>
      <c r="E42" s="76"/>
      <c r="F42" s="76"/>
      <c r="G42" s="46" t="n">
        <f aca="false">IF(G41&gt;0,G41,0)</f>
        <v>0</v>
      </c>
      <c r="H42" s="105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3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4" t="s">
        <v>2814</v>
      </c>
      <c r="B45" s="40" t="n">
        <f aca="false">SUM(B46:B53)</f>
        <v>76499752</v>
      </c>
      <c r="C45" s="40" t="n">
        <f aca="false">SUM(C46:C53)</f>
        <v>7237473.16</v>
      </c>
      <c r="D45" s="40" t="n">
        <f aca="false">SUM(D46:D53)</f>
        <v>83737221.16</v>
      </c>
      <c r="E45" s="40" t="n">
        <f aca="false">SUM(E46:E53)</f>
        <v>45846915.78</v>
      </c>
      <c r="F45" s="40" t="n">
        <f aca="false">SUM(F46:F53)</f>
        <v>45846923.78</v>
      </c>
      <c r="G45" s="40" t="n">
        <f aca="false">SUM(G46:G53)</f>
        <v>-30652828.22</v>
      </c>
    </row>
    <row r="46" customFormat="false" ht="15" hidden="false" customHeight="false" outlineLevel="0" collapsed="false">
      <c r="A46" s="108" t="s">
        <v>2815</v>
      </c>
      <c r="B46" s="40"/>
      <c r="C46" s="40"/>
      <c r="D46" s="40" t="n">
        <v>0</v>
      </c>
      <c r="E46" s="40"/>
      <c r="F46" s="40"/>
      <c r="G46" s="40" t="n">
        <v>0</v>
      </c>
    </row>
    <row r="47" customFormat="false" ht="15" hidden="false" customHeight="false" outlineLevel="0" collapsed="false">
      <c r="A47" s="108" t="s">
        <v>2816</v>
      </c>
      <c r="B47" s="40"/>
      <c r="C47" s="40"/>
      <c r="D47" s="40" t="n">
        <v>0</v>
      </c>
      <c r="E47" s="40"/>
      <c r="F47" s="40"/>
      <c r="G47" s="40" t="n">
        <v>0</v>
      </c>
    </row>
    <row r="48" customFormat="false" ht="15" hidden="false" customHeight="false" outlineLevel="0" collapsed="false">
      <c r="A48" s="108" t="s">
        <v>2817</v>
      </c>
      <c r="B48" s="40" t="n">
        <v>38804220</v>
      </c>
      <c r="C48" s="40" t="n">
        <v>2172549.16</v>
      </c>
      <c r="D48" s="40" t="n">
        <v>40976769.16</v>
      </c>
      <c r="E48" s="40" t="n">
        <v>24466691.78</v>
      </c>
      <c r="F48" s="40" t="n">
        <v>24466691.78</v>
      </c>
      <c r="G48" s="40" t="n">
        <v>-14337528.22</v>
      </c>
    </row>
    <row r="49" customFormat="false" ht="30" hidden="false" customHeight="false" outlineLevel="0" collapsed="false">
      <c r="A49" s="108" t="s">
        <v>2818</v>
      </c>
      <c r="B49" s="40" t="n">
        <v>37695528</v>
      </c>
      <c r="C49" s="40" t="n">
        <v>5064920</v>
      </c>
      <c r="D49" s="40" t="n">
        <v>42760448</v>
      </c>
      <c r="E49" s="40" t="n">
        <v>21380220</v>
      </c>
      <c r="F49" s="40" t="n">
        <v>21380220</v>
      </c>
      <c r="G49" s="40" t="n">
        <v>-16315308</v>
      </c>
    </row>
    <row r="50" customFormat="false" ht="15" hidden="false" customHeight="false" outlineLevel="0" collapsed="false">
      <c r="A50" s="108" t="s">
        <v>2819</v>
      </c>
      <c r="B50" s="40" t="n">
        <v>1</v>
      </c>
      <c r="C50" s="40" t="n">
        <v>1</v>
      </c>
      <c r="D50" s="40" t="n">
        <v>1</v>
      </c>
      <c r="E50" s="40" t="n">
        <v>1</v>
      </c>
      <c r="F50" s="40" t="n">
        <v>3</v>
      </c>
      <c r="G50" s="40" t="n">
        <f aca="false">F50-B50</f>
        <v>2</v>
      </c>
    </row>
    <row r="51" customFormat="false" ht="15" hidden="false" customHeight="false" outlineLevel="0" collapsed="false">
      <c r="A51" s="108" t="s">
        <v>2820</v>
      </c>
      <c r="B51" s="40" t="n">
        <v>1</v>
      </c>
      <c r="C51" s="40" t="n">
        <v>1</v>
      </c>
      <c r="D51" s="40" t="n">
        <v>1</v>
      </c>
      <c r="E51" s="40" t="n">
        <v>1</v>
      </c>
      <c r="F51" s="40" t="n">
        <v>3</v>
      </c>
      <c r="G51" s="40" t="n">
        <f aca="false">F51-B51</f>
        <v>2</v>
      </c>
    </row>
    <row r="52" customFormat="false" ht="15" hidden="false" customHeight="false" outlineLevel="0" collapsed="false">
      <c r="A52" s="109" t="s">
        <v>2821</v>
      </c>
      <c r="B52" s="40" t="n">
        <v>1</v>
      </c>
      <c r="C52" s="40" t="n">
        <v>1</v>
      </c>
      <c r="D52" s="40" t="n">
        <v>1</v>
      </c>
      <c r="E52" s="40" t="n">
        <v>1</v>
      </c>
      <c r="F52" s="40" t="n">
        <v>3</v>
      </c>
      <c r="G52" s="40" t="n">
        <f aca="false">F52-B52</f>
        <v>2</v>
      </c>
    </row>
    <row r="53" customFormat="false" ht="15" hidden="false" customHeight="false" outlineLevel="0" collapsed="false">
      <c r="A53" s="107" t="s">
        <v>2822</v>
      </c>
      <c r="B53" s="40" t="n">
        <v>1</v>
      </c>
      <c r="C53" s="40" t="n">
        <v>1</v>
      </c>
      <c r="D53" s="40" t="n">
        <v>1</v>
      </c>
      <c r="E53" s="40" t="n">
        <v>1</v>
      </c>
      <c r="F53" s="40" t="n">
        <v>3</v>
      </c>
      <c r="G53" s="40" t="n">
        <f aca="false">F53-B53</f>
        <v>2</v>
      </c>
    </row>
    <row r="54" customFormat="false" ht="15" hidden="false" customHeight="false" outlineLevel="0" collapsed="false">
      <c r="A54" s="84" t="s">
        <v>2823</v>
      </c>
      <c r="B54" s="40" t="n">
        <f aca="false">SUM(B55:B58)</f>
        <v>4</v>
      </c>
      <c r="C54" s="40" t="n">
        <f aca="false">SUM(C55:C58)</f>
        <v>4</v>
      </c>
      <c r="D54" s="40" t="n">
        <f aca="false">SUM(D55:D58)</f>
        <v>4</v>
      </c>
      <c r="E54" s="40" t="n">
        <f aca="false">SUM(E55:E58)</f>
        <v>4</v>
      </c>
      <c r="F54" s="40" t="n">
        <f aca="false">SUM(F55:F58)</f>
        <v>12</v>
      </c>
      <c r="G54" s="40" t="n">
        <f aca="false">SUM(G55:G58)</f>
        <v>8</v>
      </c>
    </row>
    <row r="55" customFormat="false" ht="15" hidden="false" customHeight="false" outlineLevel="0" collapsed="false">
      <c r="A55" s="109" t="s">
        <v>2824</v>
      </c>
      <c r="B55" s="40" t="n">
        <v>1</v>
      </c>
      <c r="C55" s="40" t="n">
        <v>1</v>
      </c>
      <c r="D55" s="40" t="n">
        <v>1</v>
      </c>
      <c r="E55" s="40" t="n">
        <v>1</v>
      </c>
      <c r="F55" s="40" t="n">
        <v>3</v>
      </c>
      <c r="G55" s="40" t="n">
        <f aca="false">F55-B55</f>
        <v>2</v>
      </c>
    </row>
    <row r="56" customFormat="false" ht="15" hidden="false" customHeight="false" outlineLevel="0" collapsed="false">
      <c r="A56" s="108" t="s">
        <v>2825</v>
      </c>
      <c r="B56" s="40" t="n">
        <v>1</v>
      </c>
      <c r="C56" s="40" t="n">
        <v>1</v>
      </c>
      <c r="D56" s="40" t="n">
        <v>1</v>
      </c>
      <c r="E56" s="40" t="n">
        <v>1</v>
      </c>
      <c r="F56" s="40" t="n">
        <v>3</v>
      </c>
      <c r="G56" s="40" t="n">
        <f aca="false">F56-B56</f>
        <v>2</v>
      </c>
    </row>
    <row r="57" customFormat="false" ht="15" hidden="false" customHeight="false" outlineLevel="0" collapsed="false">
      <c r="A57" s="108" t="s">
        <v>2826</v>
      </c>
      <c r="B57" s="40" t="n">
        <v>1</v>
      </c>
      <c r="C57" s="40" t="n">
        <v>1</v>
      </c>
      <c r="D57" s="40" t="n">
        <v>1</v>
      </c>
      <c r="E57" s="40" t="n">
        <v>1</v>
      </c>
      <c r="F57" s="40" t="n">
        <v>3</v>
      </c>
      <c r="G57" s="40" t="n">
        <f aca="false">F57-B57</f>
        <v>2</v>
      </c>
    </row>
    <row r="58" customFormat="false" ht="15" hidden="false" customHeight="false" outlineLevel="0" collapsed="false">
      <c r="A58" s="109" t="s">
        <v>2827</v>
      </c>
      <c r="B58" s="40" t="n">
        <v>1</v>
      </c>
      <c r="C58" s="40" t="n">
        <v>1</v>
      </c>
      <c r="D58" s="40" t="n">
        <v>1</v>
      </c>
      <c r="E58" s="40" t="n">
        <v>1</v>
      </c>
      <c r="F58" s="40" t="n">
        <v>3</v>
      </c>
      <c r="G58" s="40" t="n">
        <f aca="false">F58-B58</f>
        <v>2</v>
      </c>
    </row>
    <row r="59" customFormat="false" ht="15" hidden="false" customHeight="false" outlineLevel="0" collapsed="false">
      <c r="A59" s="84" t="s">
        <v>2828</v>
      </c>
      <c r="B59" s="40" t="n">
        <f aca="false">SUM(B60:B61)</f>
        <v>2</v>
      </c>
      <c r="C59" s="40" t="n">
        <f aca="false">SUM(C60:C61)</f>
        <v>2</v>
      </c>
      <c r="D59" s="40" t="n">
        <f aca="false">SUM(D60:D61)</f>
        <v>2</v>
      </c>
      <c r="E59" s="40" t="n">
        <f aca="false">SUM(E60:E61)</f>
        <v>2</v>
      </c>
      <c r="F59" s="40" t="n">
        <f aca="false">SUM(F60:F61)</f>
        <v>6</v>
      </c>
      <c r="G59" s="40" t="n">
        <f aca="false">SUM(G60:G61)</f>
        <v>4</v>
      </c>
    </row>
    <row r="60" customFormat="false" ht="15" hidden="false" customHeight="false" outlineLevel="0" collapsed="false">
      <c r="A60" s="108" t="s">
        <v>2829</v>
      </c>
      <c r="B60" s="40" t="n">
        <v>1</v>
      </c>
      <c r="C60" s="40" t="n">
        <v>1</v>
      </c>
      <c r="D60" s="40" t="n">
        <v>1</v>
      </c>
      <c r="E60" s="40" t="n">
        <v>1</v>
      </c>
      <c r="F60" s="40" t="n">
        <v>3</v>
      </c>
      <c r="G60" s="40" t="n">
        <f aca="false">F60-B60</f>
        <v>2</v>
      </c>
    </row>
    <row r="61" customFormat="false" ht="15" hidden="false" customHeight="false" outlineLevel="0" collapsed="false">
      <c r="A61" s="108" t="s">
        <v>2830</v>
      </c>
      <c r="B61" s="40" t="n">
        <v>1</v>
      </c>
      <c r="C61" s="40" t="n">
        <v>1</v>
      </c>
      <c r="D61" s="40" t="n">
        <v>1</v>
      </c>
      <c r="E61" s="40" t="n">
        <v>1</v>
      </c>
      <c r="F61" s="40" t="n">
        <v>3</v>
      </c>
      <c r="G61" s="40" t="n">
        <f aca="false">F61-B61</f>
        <v>2</v>
      </c>
    </row>
    <row r="62" customFormat="false" ht="15" hidden="false" customHeight="false" outlineLevel="0" collapsed="false">
      <c r="A62" s="84" t="s">
        <v>2831</v>
      </c>
      <c r="B62" s="40" t="n">
        <v>1</v>
      </c>
      <c r="C62" s="40" t="n">
        <v>1</v>
      </c>
      <c r="D62" s="40" t="n">
        <v>1</v>
      </c>
      <c r="E62" s="40" t="n">
        <v>1</v>
      </c>
      <c r="F62" s="40" t="n">
        <v>3</v>
      </c>
      <c r="G62" s="40" t="n">
        <f aca="false">F62-B62</f>
        <v>2</v>
      </c>
    </row>
    <row r="63" customFormat="false" ht="15" hidden="false" customHeight="false" outlineLevel="0" collapsed="false">
      <c r="A63" s="84" t="s">
        <v>2832</v>
      </c>
      <c r="B63" s="40" t="n">
        <v>1</v>
      </c>
      <c r="C63" s="40" t="n">
        <v>1</v>
      </c>
      <c r="D63" s="40" t="n">
        <v>1</v>
      </c>
      <c r="E63" s="40" t="n">
        <v>1</v>
      </c>
      <c r="F63" s="40" t="n">
        <v>3</v>
      </c>
      <c r="G63" s="40" t="n">
        <f aca="false">F63-B63</f>
        <v>2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3</v>
      </c>
      <c r="B65" s="46" t="n">
        <f aca="false">B45+B54+B59+B62+B63</f>
        <v>76499760</v>
      </c>
      <c r="C65" s="46" t="n">
        <f aca="false">C45+C54+C59+C62+C63</f>
        <v>7237481.16</v>
      </c>
      <c r="D65" s="46" t="n">
        <f aca="false">D45+D54+D59+D62+D63</f>
        <v>83737229.16</v>
      </c>
      <c r="E65" s="46" t="n">
        <f aca="false">E45+E54+E59+E62+E63</f>
        <v>45846923.78</v>
      </c>
      <c r="F65" s="46" t="n">
        <f aca="false">F45+F54+F59+F62+F63</f>
        <v>45846947.78</v>
      </c>
      <c r="G65" s="46" t="n">
        <f aca="false">G45+G54+G59+G62+G63</f>
        <v>-30652812.22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4</v>
      </c>
      <c r="B67" s="46" t="n">
        <f aca="false">B68</f>
        <v>1</v>
      </c>
      <c r="C67" s="46" t="n">
        <f aca="false">C68</f>
        <v>1</v>
      </c>
      <c r="D67" s="46" t="n">
        <f aca="false">D68</f>
        <v>1</v>
      </c>
      <c r="E67" s="46" t="n">
        <f aca="false">E68</f>
        <v>1</v>
      </c>
      <c r="F67" s="46" t="n">
        <f aca="false">F68</f>
        <v>3</v>
      </c>
      <c r="G67" s="46" t="n">
        <f aca="false">G68</f>
        <v>2</v>
      </c>
    </row>
    <row r="68" customFormat="false" ht="15" hidden="false" customHeight="false" outlineLevel="0" collapsed="false">
      <c r="A68" s="84" t="s">
        <v>2835</v>
      </c>
      <c r="B68" s="40" t="n">
        <v>1</v>
      </c>
      <c r="C68" s="40" t="n">
        <v>1</v>
      </c>
      <c r="D68" s="40" t="n">
        <v>1</v>
      </c>
      <c r="E68" s="40" t="n">
        <v>1</v>
      </c>
      <c r="F68" s="40" t="n">
        <v>3</v>
      </c>
      <c r="G68" s="40" t="n">
        <f aca="false">F68-B68</f>
        <v>2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6</v>
      </c>
      <c r="B70" s="46" t="n">
        <f aca="false">B41+B65+B67</f>
        <v>196175174.26</v>
      </c>
      <c r="C70" s="46" t="n">
        <f aca="false">C41+C65+C67</f>
        <v>81872457.82</v>
      </c>
      <c r="D70" s="46" t="n">
        <f aca="false">D41+D65+D67</f>
        <v>278047619.08</v>
      </c>
      <c r="E70" s="46" t="n">
        <f aca="false">E41+E65+E67</f>
        <v>136375897.52</v>
      </c>
      <c r="F70" s="46" t="n">
        <f aca="false">F41+F65+F67</f>
        <v>136375923.52</v>
      </c>
      <c r="G70" s="46" t="n">
        <f aca="false">G41+G65+G67</f>
        <v>-59799250.74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7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10" t="s">
        <v>2838</v>
      </c>
      <c r="B73" s="40" t="n">
        <v>1</v>
      </c>
      <c r="C73" s="40" t="n">
        <v>1</v>
      </c>
      <c r="D73" s="40" t="n">
        <v>1</v>
      </c>
      <c r="E73" s="40" t="n">
        <v>1</v>
      </c>
      <c r="F73" s="40" t="n">
        <v>3</v>
      </c>
      <c r="G73" s="40" t="n">
        <f aca="false">F73-B73</f>
        <v>2</v>
      </c>
    </row>
    <row r="74" customFormat="false" ht="30" hidden="false" customHeight="false" outlineLevel="0" collapsed="false">
      <c r="A74" s="110" t="s">
        <v>2839</v>
      </c>
      <c r="B74" s="40" t="n">
        <v>1</v>
      </c>
      <c r="C74" s="40" t="n">
        <v>1</v>
      </c>
      <c r="D74" s="40" t="n">
        <v>1</v>
      </c>
      <c r="E74" s="40" t="n">
        <v>1</v>
      </c>
      <c r="F74" s="40" t="n">
        <v>3</v>
      </c>
      <c r="G74" s="40" t="n">
        <f aca="false">F74-B74</f>
        <v>2</v>
      </c>
    </row>
    <row r="75" customFormat="false" ht="15" hidden="false" customHeight="false" outlineLevel="0" collapsed="false">
      <c r="A75" s="90" t="s">
        <v>2840</v>
      </c>
      <c r="B75" s="46" t="n">
        <f aca="false">B73+B74</f>
        <v>2</v>
      </c>
      <c r="C75" s="46" t="n">
        <f aca="false">C73+C74</f>
        <v>2</v>
      </c>
      <c r="D75" s="46" t="n">
        <f aca="false">D73+D74</f>
        <v>2</v>
      </c>
      <c r="E75" s="46" t="n">
        <f aca="false">E73+E74</f>
        <v>2</v>
      </c>
      <c r="F75" s="46" t="n">
        <f aca="false">F73+F74</f>
        <v>6</v>
      </c>
      <c r="G75" s="46" t="n">
        <f aca="false">G73+G74</f>
        <v>4</v>
      </c>
    </row>
    <row r="76" customFormat="false" ht="15" hidden="false" customHeight="false" outlineLevel="0" collapsed="false">
      <c r="A76" s="81"/>
      <c r="B76" s="69"/>
      <c r="C76" s="69"/>
      <c r="D76" s="69"/>
      <c r="E76" s="69"/>
      <c r="F76" s="69"/>
      <c r="G76" s="69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841</v>
      </c>
      <c r="Q1" s="0" t="s">
        <v>2842</v>
      </c>
      <c r="R1" s="0" t="s">
        <v>2843</v>
      </c>
      <c r="S1" s="0" t="s">
        <v>2741</v>
      </c>
      <c r="T1" s="0" t="s">
        <v>2844</v>
      </c>
      <c r="U1" s="0" t="s">
        <v>2845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4</v>
      </c>
      <c r="P2" s="55"/>
      <c r="Q2" s="55"/>
      <c r="R2" s="55"/>
      <c r="S2" s="55"/>
      <c r="T2" s="55"/>
      <c r="U2" s="55"/>
      <c r="V2" s="55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6</v>
      </c>
      <c r="P3" s="55" t="n">
        <f aca="false">'Formato 5'!B9</f>
        <v>12653369.7</v>
      </c>
      <c r="Q3" s="55" t="n">
        <f aca="false">'Formato 5'!C9</f>
        <v>0</v>
      </c>
      <c r="R3" s="55" t="n">
        <f aca="false">'Formato 5'!D9</f>
        <v>12653369.7</v>
      </c>
      <c r="S3" s="55" t="n">
        <f aca="false">'Formato 5'!E9</f>
        <v>10645835.5</v>
      </c>
      <c r="T3" s="55" t="n">
        <f aca="false">'Formato 5'!F9</f>
        <v>10645835.5</v>
      </c>
      <c r="U3" s="55" t="n">
        <f aca="false">'Formato 5'!G9</f>
        <v>-2007534.2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7</v>
      </c>
      <c r="P4" s="55" t="n">
        <f aca="false">'Formato 5'!B10</f>
        <v>0</v>
      </c>
      <c r="Q4" s="55" t="n">
        <f aca="false">'Formato 5'!C10</f>
        <v>0</v>
      </c>
      <c r="R4" s="55" t="n">
        <f aca="false">'Formato 5'!D10</f>
        <v>0</v>
      </c>
      <c r="S4" s="55" t="n">
        <f aca="false">'Formato 5'!E10</f>
        <v>0</v>
      </c>
      <c r="T4" s="55" t="n">
        <f aca="false">'Formato 5'!F10</f>
        <v>0</v>
      </c>
      <c r="U4" s="55" t="n">
        <f aca="false">'Formato 5'!G10</f>
        <v>0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8</v>
      </c>
      <c r="P5" s="55" t="n">
        <f aca="false">'Formato 5'!B11</f>
        <v>0</v>
      </c>
      <c r="Q5" s="55" t="n">
        <f aca="false">'Formato 5'!C11</f>
        <v>0</v>
      </c>
      <c r="R5" s="55" t="n">
        <f aca="false">'Formato 5'!D11</f>
        <v>0</v>
      </c>
      <c r="S5" s="55" t="n">
        <f aca="false">'Formato 5'!E11</f>
        <v>0</v>
      </c>
      <c r="T5" s="55" t="n">
        <f aca="false">'Formato 5'!F11</f>
        <v>0</v>
      </c>
      <c r="U5" s="55" t="n">
        <f aca="false">'Formato 5'!G11</f>
        <v>0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9</v>
      </c>
      <c r="P6" s="55" t="n">
        <f aca="false">'Formato 5'!B12</f>
        <v>8432456</v>
      </c>
      <c r="Q6" s="55" t="n">
        <f aca="false">'Formato 5'!C12</f>
        <v>163770</v>
      </c>
      <c r="R6" s="55" t="n">
        <f aca="false">'Formato 5'!D12</f>
        <v>8596226</v>
      </c>
      <c r="S6" s="55" t="n">
        <f aca="false">'Formato 5'!E12</f>
        <v>2476972.31</v>
      </c>
      <c r="T6" s="55" t="n">
        <f aca="false">'Formato 5'!F12</f>
        <v>2476972.31</v>
      </c>
      <c r="U6" s="55" t="n">
        <f aca="false">'Formato 5'!G12</f>
        <v>-5955483.69</v>
      </c>
      <c r="V6" s="55"/>
      <c r="W6" s="55"/>
      <c r="X6" s="55"/>
      <c r="Y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0</v>
      </c>
      <c r="P7" s="55" t="n">
        <f aca="false">'Formato 5'!B13</f>
        <v>911622</v>
      </c>
      <c r="Q7" s="55" t="n">
        <f aca="false">'Formato 5'!C13</f>
        <v>9574.88</v>
      </c>
      <c r="R7" s="55" t="n">
        <f aca="false">'Formato 5'!D13</f>
        <v>921196.88</v>
      </c>
      <c r="S7" s="55" t="n">
        <f aca="false">'Formato 5'!E13</f>
        <v>54218.51</v>
      </c>
      <c r="T7" s="55" t="n">
        <f aca="false">'Formato 5'!F13</f>
        <v>54218.51</v>
      </c>
      <c r="U7" s="55" t="n">
        <f aca="false">'Formato 5'!G13</f>
        <v>-857403.49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1</v>
      </c>
      <c r="P8" s="55" t="n">
        <f aca="false">'Formato 5'!B14</f>
        <v>3278688</v>
      </c>
      <c r="Q8" s="55" t="n">
        <f aca="false">'Formato 5'!C14</f>
        <v>9170266.29</v>
      </c>
      <c r="R8" s="55" t="n">
        <f aca="false">'Formato 5'!D14</f>
        <v>12448954.29</v>
      </c>
      <c r="S8" s="55" t="n">
        <f aca="false">'Formato 5'!E14</f>
        <v>5376348.81</v>
      </c>
      <c r="T8" s="55" t="n">
        <f aca="false">'Formato 5'!F14</f>
        <v>5376348.81</v>
      </c>
      <c r="U8" s="55" t="n">
        <f aca="false">'Formato 5'!G14</f>
        <v>2097660.81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2</v>
      </c>
      <c r="P9" s="55" t="n">
        <f aca="false">'Formato 5'!B15</f>
        <v>0</v>
      </c>
      <c r="Q9" s="55" t="n">
        <f aca="false">'Formato 5'!C15</f>
        <v>0</v>
      </c>
      <c r="R9" s="55" t="n">
        <f aca="false">'Formato 5'!D15</f>
        <v>0</v>
      </c>
      <c r="S9" s="55" t="n">
        <f aca="false">'Formato 5'!E15</f>
        <v>0</v>
      </c>
      <c r="T9" s="55" t="n">
        <f aca="false">'Formato 5'!F15</f>
        <v>0</v>
      </c>
      <c r="U9" s="55" t="n">
        <f aca="false">'Formato 5'!G15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3</v>
      </c>
      <c r="P10" s="55" t="n">
        <f aca="false">'Formato 5'!B16</f>
        <v>92082887</v>
      </c>
      <c r="Q10" s="55" t="n">
        <f aca="false">'Formato 5'!C16</f>
        <v>0</v>
      </c>
      <c r="R10" s="55" t="n">
        <f aca="false">'Formato 5'!D16</f>
        <v>92082887</v>
      </c>
      <c r="S10" s="55" t="n">
        <f aca="false">'Formato 5'!E16</f>
        <v>21994595.19</v>
      </c>
      <c r="T10" s="55" t="n">
        <f aca="false">'Formato 5'!F16</f>
        <v>21994595.19</v>
      </c>
      <c r="U10" s="55" t="n">
        <f aca="false">'Formato 5'!G16</f>
        <v>-70088291.81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4</v>
      </c>
      <c r="N11" s="101"/>
      <c r="P11" s="55" t="n">
        <f aca="false">'Formato 5'!B17</f>
        <v>50041220</v>
      </c>
      <c r="Q11" s="55" t="n">
        <f aca="false">'Formato 5'!C17</f>
        <v>0</v>
      </c>
      <c r="R11" s="55" t="n">
        <f aca="false">'Formato 5'!D17</f>
        <v>50041220</v>
      </c>
      <c r="S11" s="55" t="n">
        <f aca="false">'Formato 5'!E17</f>
        <v>26371333.98</v>
      </c>
      <c r="T11" s="55" t="n">
        <f aca="false">'Formato 5'!F17</f>
        <v>26371333.98</v>
      </c>
      <c r="U11" s="55" t="n">
        <f aca="false">'Formato 5'!G17</f>
        <v>-23669886.02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5</v>
      </c>
      <c r="P12" s="55" t="n">
        <f aca="false">'Formato 5'!B18</f>
        <v>27771853</v>
      </c>
      <c r="Q12" s="55" t="n">
        <f aca="false">'Formato 5'!C18</f>
        <v>0</v>
      </c>
      <c r="R12" s="55" t="n">
        <f aca="false">'Formato 5'!D18</f>
        <v>27771853</v>
      </c>
      <c r="S12" s="55" t="n">
        <f aca="false">'Formato 5'!E18</f>
        <v>14476699.65</v>
      </c>
      <c r="T12" s="55" t="n">
        <f aca="false">'Formato 5'!F18</f>
        <v>14476699.65</v>
      </c>
      <c r="U12" s="55" t="n">
        <f aca="false">'Formato 5'!G18</f>
        <v>-13295153.35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6</v>
      </c>
      <c r="P13" s="55" t="n">
        <f aca="false">'Formato 5'!B19</f>
        <v>2810043</v>
      </c>
      <c r="Q13" s="55" t="n">
        <f aca="false">'Formato 5'!C19</f>
        <v>0</v>
      </c>
      <c r="R13" s="55" t="n">
        <f aca="false">'Formato 5'!D19</f>
        <v>2810043</v>
      </c>
      <c r="S13" s="55" t="n">
        <f aca="false">'Formato 5'!E19</f>
        <v>1511559.85</v>
      </c>
      <c r="T13" s="55" t="n">
        <f aca="false">'Formato 5'!F19</f>
        <v>1511559.85</v>
      </c>
      <c r="U13" s="55" t="n">
        <f aca="false">'Formato 5'!G19</f>
        <v>-1298483.15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7</v>
      </c>
      <c r="P14" s="55" t="n">
        <f aca="false">'Formato 5'!B20</f>
        <v>0</v>
      </c>
      <c r="Q14" s="55" t="n">
        <f aca="false">'Formato 5'!C20</f>
        <v>0</v>
      </c>
      <c r="R14" s="55" t="n">
        <f aca="false">'Formato 5'!D20</f>
        <v>0</v>
      </c>
      <c r="S14" s="55" t="n">
        <f aca="false">'Formato 5'!E20</f>
        <v>0</v>
      </c>
      <c r="T14" s="55" t="n">
        <f aca="false">'Formato 5'!F20</f>
        <v>0</v>
      </c>
      <c r="U14" s="55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8</v>
      </c>
      <c r="P15" s="55" t="n">
        <f aca="false">'Formato 5'!B21</f>
        <v>0</v>
      </c>
      <c r="Q15" s="55" t="n">
        <f aca="false">'Formato 5'!C21</f>
        <v>0</v>
      </c>
      <c r="R15" s="55" t="n">
        <f aca="false">'Formato 5'!D21</f>
        <v>0</v>
      </c>
      <c r="S15" s="55" t="n">
        <f aca="false">'Formato 5'!E21</f>
        <v>0</v>
      </c>
      <c r="T15" s="55" t="n">
        <f aca="false">'Formato 5'!F21</f>
        <v>0</v>
      </c>
      <c r="U15" s="55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9</v>
      </c>
      <c r="P16" s="55" t="n">
        <f aca="false">'Formato 5'!B22</f>
        <v>2580609</v>
      </c>
      <c r="Q16" s="55" t="n">
        <f aca="false">'Formato 5'!C22</f>
        <v>0</v>
      </c>
      <c r="R16" s="55" t="n">
        <f aca="false">'Formato 5'!D22</f>
        <v>2580609</v>
      </c>
      <c r="S16" s="55" t="n">
        <f aca="false">'Formato 5'!E22</f>
        <v>1043268.29</v>
      </c>
      <c r="T16" s="55" t="n">
        <f aca="false">'Formato 5'!F22</f>
        <v>1043268.29</v>
      </c>
      <c r="U16" s="55" t="n">
        <f aca="false">'Formato 5'!G22</f>
        <v>-1537340.71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0</v>
      </c>
      <c r="P17" s="55" t="n">
        <f aca="false">'Formato 5'!B23</f>
        <v>0</v>
      </c>
      <c r="Q17" s="55" t="n">
        <f aca="false">'Formato 5'!C23</f>
        <v>0</v>
      </c>
      <c r="R17" s="55" t="n">
        <f aca="false">'Formato 5'!D23</f>
        <v>0</v>
      </c>
      <c r="S17" s="55" t="n">
        <f aca="false">'Formato 5'!E23</f>
        <v>0</v>
      </c>
      <c r="T17" s="55" t="n">
        <f aca="false">'Formato 5'!F23</f>
        <v>0</v>
      </c>
      <c r="U17" s="55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1</v>
      </c>
      <c r="P18" s="55" t="n">
        <f aca="false">'Formato 5'!B24</f>
        <v>0</v>
      </c>
      <c r="Q18" s="55" t="n">
        <f aca="false">'Formato 5'!C24</f>
        <v>0</v>
      </c>
      <c r="R18" s="55" t="n">
        <f aca="false">'Formato 5'!D24</f>
        <v>0</v>
      </c>
      <c r="S18" s="55" t="n">
        <f aca="false">'Formato 5'!E24</f>
        <v>0</v>
      </c>
      <c r="T18" s="55" t="n">
        <f aca="false">'Formato 5'!F24</f>
        <v>0</v>
      </c>
      <c r="U18" s="55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2</v>
      </c>
      <c r="P19" s="55" t="n">
        <f aca="false">'Formato 5'!B25</f>
        <v>1975673</v>
      </c>
      <c r="Q19" s="55" t="n">
        <f aca="false">'Formato 5'!C25</f>
        <v>0</v>
      </c>
      <c r="R19" s="55" t="n">
        <f aca="false">'Formato 5'!D25</f>
        <v>1975673</v>
      </c>
      <c r="S19" s="55" t="n">
        <f aca="false">'Formato 5'!E25</f>
        <v>588108.39</v>
      </c>
      <c r="T19" s="55" t="n">
        <f aca="false">'Formato 5'!F25</f>
        <v>588108.39</v>
      </c>
      <c r="U19" s="55" t="n">
        <f aca="false">'Formato 5'!G25</f>
        <v>-1387564.61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3</v>
      </c>
      <c r="P20" s="55" t="n">
        <f aca="false">'Formato 5'!B26</f>
        <v>6903489</v>
      </c>
      <c r="Q20" s="55" t="n">
        <f aca="false">'Formato 5'!C26</f>
        <v>0</v>
      </c>
      <c r="R20" s="55" t="n">
        <f aca="false">'Formato 5'!D26</f>
        <v>6903489</v>
      </c>
      <c r="S20" s="55" t="n">
        <f aca="false">'Formato 5'!E26</f>
        <v>3212516</v>
      </c>
      <c r="T20" s="55" t="n">
        <f aca="false">'Formato 5'!F26</f>
        <v>3212516</v>
      </c>
      <c r="U20" s="55" t="n">
        <f aca="false">'Formato 5'!G26</f>
        <v>-3690973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4</v>
      </c>
      <c r="P21" s="55" t="n">
        <f aca="false">'Formato 5'!B27</f>
        <v>0</v>
      </c>
      <c r="Q21" s="55" t="n">
        <f aca="false">'Formato 5'!C27</f>
        <v>0</v>
      </c>
      <c r="R21" s="55" t="n">
        <f aca="false">'Formato 5'!D27</f>
        <v>0</v>
      </c>
      <c r="S21" s="55" t="n">
        <f aca="false">'Formato 5'!E27</f>
        <v>0</v>
      </c>
      <c r="T21" s="55" t="n">
        <f aca="false">'Formato 5'!F27</f>
        <v>0</v>
      </c>
      <c r="U21" s="55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5</v>
      </c>
      <c r="P22" s="55" t="n">
        <f aca="false">'Formato 5'!B28</f>
        <v>1791470.56</v>
      </c>
      <c r="Q22" s="55" t="n">
        <f aca="false">'Formato 5'!C28</f>
        <v>0</v>
      </c>
      <c r="R22" s="55" t="n">
        <f aca="false">'Formato 5'!D28</f>
        <v>1791470.56</v>
      </c>
      <c r="S22" s="55" t="n">
        <f aca="false">'Formato 5'!E28</f>
        <v>407673.16</v>
      </c>
      <c r="T22" s="55" t="n">
        <f aca="false">'Formato 5'!F28</f>
        <v>407673.16</v>
      </c>
      <c r="U22" s="55" t="n">
        <f aca="false">'Formato 5'!G28</f>
        <v>-1383797.4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6</v>
      </c>
      <c r="P23" s="55" t="n">
        <f aca="false">'Formato 5'!B29</f>
        <v>10000</v>
      </c>
      <c r="Q23" s="55" t="n">
        <f aca="false">'Formato 5'!C29</f>
        <v>0</v>
      </c>
      <c r="R23" s="55" t="n">
        <f aca="false">'Formato 5'!D29</f>
        <v>10000</v>
      </c>
      <c r="S23" s="55" t="n">
        <f aca="false">'Formato 5'!E29</f>
        <v>5835.41</v>
      </c>
      <c r="T23" s="55" t="n">
        <f aca="false">'Formato 5'!F29</f>
        <v>5835.41</v>
      </c>
      <c r="U23" s="55" t="n">
        <f aca="false">'Formato 5'!G29</f>
        <v>-4164.59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7</v>
      </c>
      <c r="P24" s="55" t="n">
        <f aca="false">'Formato 5'!B30</f>
        <v>0</v>
      </c>
      <c r="Q24" s="55" t="n">
        <f aca="false">'Formato 5'!C30</f>
        <v>0</v>
      </c>
      <c r="R24" s="55" t="n">
        <f aca="false">'Formato 5'!D30</f>
        <v>0</v>
      </c>
      <c r="S24" s="55" t="n">
        <f aca="false">'Formato 5'!E30</f>
        <v>0</v>
      </c>
      <c r="T24" s="55" t="n">
        <f aca="false">'Formato 5'!F30</f>
        <v>0</v>
      </c>
      <c r="U24" s="55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8</v>
      </c>
      <c r="P25" s="55" t="n">
        <f aca="false">'Formato 5'!B31</f>
        <v>691964</v>
      </c>
      <c r="Q25" s="55" t="n">
        <f aca="false">'Formato 5'!C31</f>
        <v>0</v>
      </c>
      <c r="R25" s="55" t="n">
        <f aca="false">'Formato 5'!D31</f>
        <v>691964</v>
      </c>
      <c r="S25" s="55" t="n">
        <f aca="false">'Formato 5'!E31</f>
        <v>466091.4</v>
      </c>
      <c r="T25" s="55" t="n">
        <f aca="false">'Formato 5'!F31</f>
        <v>466091.4</v>
      </c>
      <c r="U25" s="55" t="n">
        <f aca="false">'Formato 5'!G31</f>
        <v>-225872.6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9</v>
      </c>
      <c r="P26" s="55" t="n">
        <f aca="false">'Formato 5'!B32</f>
        <v>0</v>
      </c>
      <c r="Q26" s="55" t="n">
        <f aca="false">'Formato 5'!C32</f>
        <v>0</v>
      </c>
      <c r="R26" s="55" t="n">
        <f aca="false">'Formato 5'!D32</f>
        <v>0</v>
      </c>
      <c r="S26" s="55" t="n">
        <f aca="false">'Formato 5'!E32</f>
        <v>0</v>
      </c>
      <c r="T26" s="55" t="n">
        <f aca="false">'Formato 5'!F32</f>
        <v>0</v>
      </c>
      <c r="U26" s="55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0</v>
      </c>
      <c r="P27" s="55" t="n">
        <f aca="false">'Formato 5'!B33</f>
        <v>1089506.56</v>
      </c>
      <c r="Q27" s="55" t="n">
        <f aca="false">'Formato 5'!C33</f>
        <v>0</v>
      </c>
      <c r="R27" s="55" t="n">
        <f aca="false">'Formato 5'!D33</f>
        <v>1089506.56</v>
      </c>
      <c r="S27" s="55" t="n">
        <f aca="false">'Formato 5'!E33</f>
        <v>322700.55</v>
      </c>
      <c r="T27" s="55" t="n">
        <f aca="false">'Formato 5'!F33</f>
        <v>322700.55</v>
      </c>
      <c r="U27" s="55" t="n">
        <f aca="false">'Formato 5'!G33</f>
        <v>-766806.01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1</v>
      </c>
      <c r="P28" s="55" t="n">
        <f aca="false">'Formato 5'!B34</f>
        <v>0</v>
      </c>
      <c r="Q28" s="55" t="n">
        <f aca="false">'Formato 5'!C34</f>
        <v>0</v>
      </c>
      <c r="R28" s="55" t="n">
        <f aca="false">'Formato 5'!D34</f>
        <v>0</v>
      </c>
      <c r="S28" s="55" t="n">
        <f aca="false">'Formato 5'!E34</f>
        <v>0</v>
      </c>
      <c r="T28" s="55" t="n">
        <f aca="false">'Formato 5'!F34</f>
        <v>0</v>
      </c>
      <c r="U28" s="55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2</v>
      </c>
      <c r="P29" s="55" t="n">
        <f aca="false">'Formato 5'!B35</f>
        <v>524920</v>
      </c>
      <c r="Q29" s="55" t="n">
        <f aca="false">'Formato 5'!C35</f>
        <v>65291364.49</v>
      </c>
      <c r="R29" s="55" t="n">
        <f aca="false">'Formato 5'!D35</f>
        <v>65816284.49</v>
      </c>
      <c r="S29" s="55" t="n">
        <f aca="false">'Formato 5'!E35</f>
        <v>49573329.26</v>
      </c>
      <c r="T29" s="55" t="n">
        <f aca="false">'Formato 5'!F35</f>
        <v>49573329.26</v>
      </c>
      <c r="U29" s="55" t="n">
        <f aca="false">'Formato 5'!G35</f>
        <v>49048409.26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3</v>
      </c>
      <c r="P30" s="55" t="n">
        <f aca="false">'Formato 5'!B36</f>
        <v>524920</v>
      </c>
      <c r="Q30" s="55" t="n">
        <f aca="false">'Formato 5'!C36</f>
        <v>66203035.13</v>
      </c>
      <c r="R30" s="55" t="n">
        <f aca="false">'Formato 5'!D36</f>
        <v>66727955.13</v>
      </c>
      <c r="S30" s="55" t="n">
        <f aca="false">'Formato 5'!E36</f>
        <v>52016166.06</v>
      </c>
      <c r="T30" s="55" t="n">
        <f aca="false">'Formato 5'!F36</f>
        <v>52016166.06</v>
      </c>
      <c r="U30" s="55" t="n">
        <f aca="false">'Formato 5'!G36</f>
        <v>51491246.06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4</v>
      </c>
      <c r="P31" s="55" t="n">
        <f aca="false">'Formato 5'!B37</f>
        <v>0</v>
      </c>
      <c r="Q31" s="55" t="n">
        <f aca="false">'Formato 5'!C37</f>
        <v>0</v>
      </c>
      <c r="R31" s="55" t="n">
        <f aca="false">'Formato 5'!D37</f>
        <v>0</v>
      </c>
      <c r="S31" s="55" t="n">
        <f aca="false">'Formato 5'!E37</f>
        <v>0</v>
      </c>
      <c r="T31" s="55" t="n">
        <f aca="false">'Formato 5'!F37</f>
        <v>0</v>
      </c>
      <c r="U31" s="55" t="n">
        <f aca="false">'Formato 5'!G37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5</v>
      </c>
      <c r="P32" s="55" t="n">
        <f aca="false">'Formato 5'!B38</f>
        <v>0</v>
      </c>
      <c r="Q32" s="55" t="n">
        <f aca="false">'Formato 5'!C38</f>
        <v>0</v>
      </c>
      <c r="R32" s="55" t="n">
        <f aca="false">'Formato 5'!D38</f>
        <v>0</v>
      </c>
      <c r="S32" s="55" t="n">
        <f aca="false">'Formato 5'!E38</f>
        <v>0</v>
      </c>
      <c r="T32" s="55" t="n">
        <f aca="false">'Formato 5'!F38</f>
        <v>0</v>
      </c>
      <c r="U32" s="55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6</v>
      </c>
      <c r="P33" s="55" t="n">
        <f aca="false">'Formato 5'!B39</f>
        <v>0</v>
      </c>
      <c r="Q33" s="55" t="n">
        <f aca="false">'Formato 5'!C39</f>
        <v>0</v>
      </c>
      <c r="R33" s="55" t="n">
        <f aca="false">'Formato 5'!D39</f>
        <v>0</v>
      </c>
      <c r="S33" s="55" t="n">
        <f aca="false">'Formato 5'!E39</f>
        <v>0</v>
      </c>
      <c r="T33" s="55" t="n">
        <f aca="false">'Formato 5'!F39</f>
        <v>0</v>
      </c>
      <c r="U33" s="55" t="n">
        <f aca="false">'Formato 5'!G39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7</v>
      </c>
      <c r="P34" s="0" t="n">
        <f aca="false">'Formato 5'!B41</f>
        <v>119675413.26</v>
      </c>
      <c r="Q34" s="0" t="n">
        <f aca="false">'Formato 5'!C41</f>
        <v>74634975.66</v>
      </c>
      <c r="R34" s="0" t="n">
        <f aca="false">'Formato 5'!D41</f>
        <v>194310388.92</v>
      </c>
      <c r="S34" s="0" t="n">
        <f aca="false">'Formato 5'!E41</f>
        <v>90528972.74</v>
      </c>
      <c r="T34" s="0" t="n">
        <f aca="false">'Formato 5'!F41</f>
        <v>90528972.74</v>
      </c>
      <c r="U34" s="0" t="n">
        <f aca="false">'Formato 5'!G41</f>
        <v>-29146440.52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2</v>
      </c>
      <c r="U35" s="0" t="n">
        <f aca="false">'Formato 5'!G42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7</v>
      </c>
      <c r="P37" s="0" t="n">
        <f aca="false">'Formato 5'!B45</f>
        <v>76499752</v>
      </c>
      <c r="Q37" s="0" t="n">
        <f aca="false">'Formato 5'!C45</f>
        <v>7237473.16</v>
      </c>
      <c r="R37" s="0" t="n">
        <f aca="false">'Formato 5'!D45</f>
        <v>83737221.16</v>
      </c>
      <c r="S37" s="0" t="n">
        <f aca="false">'Formato 5'!E45</f>
        <v>45846915.78</v>
      </c>
      <c r="T37" s="0" t="n">
        <f aca="false">'Formato 5'!F45</f>
        <v>45846923.78</v>
      </c>
      <c r="U37" s="0" t="n">
        <f aca="false">'Formato 5'!G45</f>
        <v>-30652828.22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8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9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0</v>
      </c>
      <c r="P40" s="0" t="n">
        <f aca="false">'Formato 5'!B48</f>
        <v>38804220</v>
      </c>
      <c r="Q40" s="0" t="n">
        <f aca="false">'Formato 5'!C48</f>
        <v>2172549.16</v>
      </c>
      <c r="R40" s="0" t="n">
        <f aca="false">'Formato 5'!D48</f>
        <v>40976769.16</v>
      </c>
      <c r="S40" s="0" t="n">
        <f aca="false">'Formato 5'!E48</f>
        <v>24466691.78</v>
      </c>
      <c r="T40" s="0" t="n">
        <f aca="false">'Formato 5'!F48</f>
        <v>24466691.78</v>
      </c>
      <c r="U40" s="0" t="n">
        <f aca="false">'Formato 5'!G48</f>
        <v>-14337528.22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1</v>
      </c>
      <c r="P41" s="0" t="n">
        <f aca="false">'Formato 5'!B49</f>
        <v>37695528</v>
      </c>
      <c r="Q41" s="0" t="n">
        <f aca="false">'Formato 5'!C49</f>
        <v>5064920</v>
      </c>
      <c r="R41" s="0" t="n">
        <f aca="false">'Formato 5'!D49</f>
        <v>42760448</v>
      </c>
      <c r="S41" s="0" t="n">
        <f aca="false">'Formato 5'!E49</f>
        <v>21380220</v>
      </c>
      <c r="T41" s="0" t="n">
        <f aca="false">'Formato 5'!F49</f>
        <v>21380220</v>
      </c>
      <c r="U41" s="0" t="n">
        <f aca="false">'Formato 5'!G49</f>
        <v>-16315308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2</v>
      </c>
      <c r="P42" s="0" t="n">
        <f aca="false">'Formato 5'!B50</f>
        <v>1</v>
      </c>
      <c r="Q42" s="0" t="n">
        <f aca="false">'Formato 5'!C50</f>
        <v>1</v>
      </c>
      <c r="R42" s="0" t="n">
        <f aca="false">'Formato 5'!D50</f>
        <v>1</v>
      </c>
      <c r="S42" s="0" t="n">
        <f aca="false">'Formato 5'!E50</f>
        <v>1</v>
      </c>
      <c r="T42" s="0" t="n">
        <f aca="false">'Formato 5'!F50</f>
        <v>3</v>
      </c>
      <c r="U42" s="0" t="n">
        <f aca="false">'Formato 5'!G50</f>
        <v>2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3</v>
      </c>
      <c r="P43" s="0" t="n">
        <f aca="false">'Formato 5'!B51</f>
        <v>1</v>
      </c>
      <c r="Q43" s="0" t="n">
        <f aca="false">'Formato 5'!C51</f>
        <v>1</v>
      </c>
      <c r="R43" s="0" t="n">
        <f aca="false">'Formato 5'!D51</f>
        <v>1</v>
      </c>
      <c r="S43" s="0" t="n">
        <f aca="false">'Formato 5'!E51</f>
        <v>1</v>
      </c>
      <c r="T43" s="0" t="n">
        <f aca="false">'Formato 5'!F51</f>
        <v>3</v>
      </c>
      <c r="U43" s="0" t="n">
        <f aca="false">'Formato 5'!G51</f>
        <v>2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4</v>
      </c>
      <c r="P44" s="0" t="n">
        <f aca="false">'Formato 5'!B52</f>
        <v>1</v>
      </c>
      <c r="Q44" s="0" t="n">
        <f aca="false">'Formato 5'!C52</f>
        <v>1</v>
      </c>
      <c r="R44" s="0" t="n">
        <f aca="false">'Formato 5'!D52</f>
        <v>1</v>
      </c>
      <c r="S44" s="0" t="n">
        <f aca="false">'Formato 5'!E52</f>
        <v>1</v>
      </c>
      <c r="T44" s="0" t="n">
        <f aca="false">'Formato 5'!F52</f>
        <v>3</v>
      </c>
      <c r="U44" s="0" t="n">
        <f aca="false">'Formato 5'!G52</f>
        <v>2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5</v>
      </c>
      <c r="P45" s="0" t="n">
        <f aca="false">'Formato 5'!B53</f>
        <v>1</v>
      </c>
      <c r="Q45" s="0" t="n">
        <f aca="false">'Formato 5'!C53</f>
        <v>1</v>
      </c>
      <c r="R45" s="0" t="n">
        <f aca="false">'Formato 5'!D53</f>
        <v>1</v>
      </c>
      <c r="S45" s="0" t="n">
        <f aca="false">'Formato 5'!E53</f>
        <v>1</v>
      </c>
      <c r="T45" s="0" t="n">
        <f aca="false">'Formato 5'!F53</f>
        <v>3</v>
      </c>
      <c r="U45" s="0" t="n">
        <f aca="false">'Formato 5'!G53</f>
        <v>2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2</v>
      </c>
      <c r="P46" s="0" t="n">
        <f aca="false">'Formato 5'!B54</f>
        <v>4</v>
      </c>
      <c r="Q46" s="0" t="n">
        <f aca="false">'Formato 5'!C54</f>
        <v>4</v>
      </c>
      <c r="R46" s="0" t="n">
        <f aca="false">'Formato 5'!D54</f>
        <v>4</v>
      </c>
      <c r="S46" s="0" t="n">
        <f aca="false">'Formato 5'!E54</f>
        <v>4</v>
      </c>
      <c r="T46" s="0" t="n">
        <f aca="false">'Formato 5'!F54</f>
        <v>12</v>
      </c>
      <c r="U46" s="0" t="n">
        <f aca="false">'Formato 5'!G54</f>
        <v>8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6</v>
      </c>
      <c r="P47" s="0" t="n">
        <f aca="false">'Formato 5'!B55</f>
        <v>1</v>
      </c>
      <c r="Q47" s="0" t="n">
        <f aca="false">'Formato 5'!C55</f>
        <v>1</v>
      </c>
      <c r="R47" s="0" t="n">
        <f aca="false">'Formato 5'!D55</f>
        <v>1</v>
      </c>
      <c r="S47" s="0" t="n">
        <f aca="false">'Formato 5'!E55</f>
        <v>1</v>
      </c>
      <c r="T47" s="0" t="n">
        <f aca="false">'Formato 5'!F55</f>
        <v>3</v>
      </c>
      <c r="U47" s="0" t="n">
        <f aca="false">'Formato 5'!G55</f>
        <v>2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7</v>
      </c>
      <c r="P48" s="0" t="n">
        <f aca="false">'Formato 5'!B56</f>
        <v>1</v>
      </c>
      <c r="Q48" s="0" t="n">
        <f aca="false">'Formato 5'!C56</f>
        <v>1</v>
      </c>
      <c r="R48" s="0" t="n">
        <f aca="false">'Formato 5'!D56</f>
        <v>1</v>
      </c>
      <c r="S48" s="0" t="n">
        <f aca="false">'Formato 5'!E56</f>
        <v>1</v>
      </c>
      <c r="T48" s="0" t="n">
        <f aca="false">'Formato 5'!F56</f>
        <v>3</v>
      </c>
      <c r="U48" s="0" t="n">
        <f aca="false">'Formato 5'!G56</f>
        <v>2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8</v>
      </c>
      <c r="P49" s="0" t="n">
        <f aca="false">'Formato 5'!B57</f>
        <v>1</v>
      </c>
      <c r="Q49" s="0" t="n">
        <f aca="false">'Formato 5'!C57</f>
        <v>1</v>
      </c>
      <c r="R49" s="0" t="n">
        <f aca="false">'Formato 5'!D57</f>
        <v>1</v>
      </c>
      <c r="S49" s="0" t="n">
        <f aca="false">'Formato 5'!E57</f>
        <v>1</v>
      </c>
      <c r="T49" s="0" t="n">
        <f aca="false">'Formato 5'!F57</f>
        <v>3</v>
      </c>
      <c r="U49" s="0" t="n">
        <f aca="false">'Formato 5'!G57</f>
        <v>2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3</v>
      </c>
      <c r="P50" s="0" t="n">
        <f aca="false">'Formato 5'!B58</f>
        <v>1</v>
      </c>
      <c r="Q50" s="0" t="n">
        <f aca="false">'Formato 5'!C58</f>
        <v>1</v>
      </c>
      <c r="R50" s="0" t="n">
        <f aca="false">'Formato 5'!D58</f>
        <v>1</v>
      </c>
      <c r="S50" s="0" t="n">
        <f aca="false">'Formato 5'!E58</f>
        <v>1</v>
      </c>
      <c r="T50" s="0" t="n">
        <f aca="false">'Formato 5'!F58</f>
        <v>3</v>
      </c>
      <c r="U50" s="0" t="n">
        <f aca="false">'Formato 5'!G58</f>
        <v>2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9</v>
      </c>
      <c r="P51" s="0" t="n">
        <f aca="false">'Formato 5'!B59</f>
        <v>2</v>
      </c>
      <c r="Q51" s="0" t="n">
        <f aca="false">'Formato 5'!C59</f>
        <v>2</v>
      </c>
      <c r="R51" s="0" t="n">
        <f aca="false">'Formato 5'!D59</f>
        <v>2</v>
      </c>
      <c r="S51" s="0" t="n">
        <f aca="false">'Formato 5'!E59</f>
        <v>2</v>
      </c>
      <c r="T51" s="0" t="n">
        <f aca="false">'Formato 5'!F59</f>
        <v>6</v>
      </c>
      <c r="U51" s="0" t="n">
        <f aca="false">'Formato 5'!G59</f>
        <v>4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0</v>
      </c>
      <c r="P52" s="0" t="n">
        <f aca="false">'Formato 5'!B60</f>
        <v>1</v>
      </c>
      <c r="Q52" s="0" t="n">
        <f aca="false">'Formato 5'!C60</f>
        <v>1</v>
      </c>
      <c r="R52" s="0" t="n">
        <f aca="false">'Formato 5'!D60</f>
        <v>1</v>
      </c>
      <c r="S52" s="0" t="n">
        <f aca="false">'Formato 5'!E60</f>
        <v>1</v>
      </c>
      <c r="T52" s="0" t="n">
        <f aca="false">'Formato 5'!F60</f>
        <v>3</v>
      </c>
      <c r="U52" s="0" t="n">
        <f aca="false">'Formato 5'!G60</f>
        <v>2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1</v>
      </c>
      <c r="P53" s="0" t="n">
        <f aca="false">'Formato 5'!B61</f>
        <v>1</v>
      </c>
      <c r="Q53" s="0" t="n">
        <f aca="false">'Formato 5'!C61</f>
        <v>1</v>
      </c>
      <c r="R53" s="0" t="n">
        <f aca="false">'Formato 5'!D61</f>
        <v>1</v>
      </c>
      <c r="S53" s="0" t="n">
        <f aca="false">'Formato 5'!E61</f>
        <v>1</v>
      </c>
      <c r="T53" s="0" t="n">
        <f aca="false">'Formato 5'!F61</f>
        <v>3</v>
      </c>
      <c r="U53" s="0" t="n">
        <f aca="false">'Formato 5'!G61</f>
        <v>2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2</v>
      </c>
      <c r="P54" s="0" t="n">
        <f aca="false">'Formato 5'!B62</f>
        <v>1</v>
      </c>
      <c r="Q54" s="0" t="n">
        <f aca="false">'Formato 5'!C62</f>
        <v>1</v>
      </c>
      <c r="R54" s="0" t="n">
        <f aca="false">'Formato 5'!D62</f>
        <v>1</v>
      </c>
      <c r="S54" s="0" t="n">
        <f aca="false">'Formato 5'!E62</f>
        <v>1</v>
      </c>
      <c r="T54" s="0" t="n">
        <f aca="false">'Formato 5'!F62</f>
        <v>3</v>
      </c>
      <c r="U54" s="0" t="n">
        <f aca="false">'Formato 5'!G62</f>
        <v>2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3</v>
      </c>
      <c r="P55" s="0" t="n">
        <f aca="false">'Formato 5'!B63</f>
        <v>1</v>
      </c>
      <c r="Q55" s="0" t="n">
        <f aca="false">'Formato 5'!C63</f>
        <v>1</v>
      </c>
      <c r="R55" s="0" t="n">
        <f aca="false">'Formato 5'!D63</f>
        <v>1</v>
      </c>
      <c r="S55" s="0" t="n">
        <f aca="false">'Formato 5'!E63</f>
        <v>1</v>
      </c>
      <c r="T55" s="0" t="n">
        <f aca="false">'Formato 5'!F63</f>
        <v>3</v>
      </c>
      <c r="U55" s="0" t="n">
        <f aca="false">'Formato 5'!G63</f>
        <v>2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4</v>
      </c>
      <c r="P56" s="0" t="n">
        <f aca="false">'Formato 5'!B65</f>
        <v>76499760</v>
      </c>
      <c r="Q56" s="0" t="n">
        <f aca="false">'Formato 5'!C65</f>
        <v>7237481.16</v>
      </c>
      <c r="R56" s="0" t="n">
        <f aca="false">'Formato 5'!D65</f>
        <v>83737229.16</v>
      </c>
      <c r="S56" s="0" t="n">
        <f aca="false">'Formato 5'!E65</f>
        <v>45846923.78</v>
      </c>
      <c r="T56" s="0" t="n">
        <f aca="false">'Formato 5'!F65</f>
        <v>45846947.78</v>
      </c>
      <c r="U56" s="0" t="n">
        <f aca="false">'Formato 5'!G65</f>
        <v>-30652812.22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5</v>
      </c>
      <c r="P57" s="0" t="n">
        <f aca="false">'Formato 5'!B67</f>
        <v>1</v>
      </c>
      <c r="Q57" s="0" t="n">
        <f aca="false">'Formato 5'!C67</f>
        <v>1</v>
      </c>
      <c r="R57" s="0" t="n">
        <f aca="false">'Formato 5'!D67</f>
        <v>1</v>
      </c>
      <c r="S57" s="0" t="n">
        <f aca="false">'Formato 5'!E67</f>
        <v>1</v>
      </c>
      <c r="T57" s="0" t="n">
        <f aca="false">'Formato 5'!F67</f>
        <v>3</v>
      </c>
      <c r="U57" s="0" t="n">
        <f aca="false">'Formato 5'!G67</f>
        <v>2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5</v>
      </c>
      <c r="P58" s="0" t="n">
        <f aca="false">'Formato 5'!B68</f>
        <v>1</v>
      </c>
      <c r="Q58" s="0" t="n">
        <f aca="false">'Formato 5'!C68</f>
        <v>1</v>
      </c>
      <c r="R58" s="0" t="n">
        <f aca="false">'Formato 5'!D68</f>
        <v>1</v>
      </c>
      <c r="S58" s="0" t="n">
        <f aca="false">'Formato 5'!E68</f>
        <v>1</v>
      </c>
      <c r="T58" s="0" t="n">
        <f aca="false">'Formato 5'!F68</f>
        <v>3</v>
      </c>
      <c r="U58" s="0" t="n">
        <f aca="false">'Formato 5'!G68</f>
        <v>2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7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6</v>
      </c>
      <c r="P60" s="0" t="n">
        <f aca="false">'Formato 5'!B73</f>
        <v>1</v>
      </c>
      <c r="Q60" s="0" t="n">
        <f aca="false">'Formato 5'!C73</f>
        <v>1</v>
      </c>
      <c r="R60" s="0" t="n">
        <f aca="false">'Formato 5'!D73</f>
        <v>1</v>
      </c>
      <c r="S60" s="0" t="n">
        <f aca="false">'Formato 5'!E73</f>
        <v>1</v>
      </c>
      <c r="T60" s="0" t="n">
        <f aca="false">'Formato 5'!F73</f>
        <v>3</v>
      </c>
      <c r="U60" s="0" t="n">
        <f aca="false">'Formato 5'!G73</f>
        <v>2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7</v>
      </c>
      <c r="P61" s="0" t="n">
        <f aca="false">'Formato 5'!B74</f>
        <v>1</v>
      </c>
      <c r="Q61" s="0" t="n">
        <f aca="false">'Formato 5'!C74</f>
        <v>1</v>
      </c>
      <c r="R61" s="0" t="n">
        <f aca="false">'Formato 5'!D74</f>
        <v>1</v>
      </c>
      <c r="S61" s="0" t="n">
        <f aca="false">'Formato 5'!E74</f>
        <v>1</v>
      </c>
      <c r="T61" s="0" t="n">
        <f aca="false">'Formato 5'!F74</f>
        <v>3</v>
      </c>
      <c r="U61" s="0" t="n">
        <f aca="false">'Formato 5'!G74</f>
        <v>2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5</v>
      </c>
      <c r="P62" s="0" t="n">
        <f aca="false">'Formato 5'!B75</f>
        <v>2</v>
      </c>
      <c r="Q62" s="0" t="n">
        <f aca="false">'Formato 5'!C75</f>
        <v>2</v>
      </c>
      <c r="R62" s="0" t="n">
        <f aca="false">'Formato 5'!D75</f>
        <v>2</v>
      </c>
      <c r="S62" s="0" t="n">
        <f aca="false">'Formato 5'!E75</f>
        <v>2</v>
      </c>
      <c r="T62" s="0" t="n">
        <f aca="false">'Formato 5'!F75</f>
        <v>6</v>
      </c>
      <c r="U62" s="0" t="n">
        <f aca="false">'Formato 5'!G75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8" activeCellId="0" sqref="D7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56.25" hidden="false" customHeight="true" outlineLevel="0" collapsed="false">
      <c r="A1" s="111" t="s">
        <v>2898</v>
      </c>
      <c r="B1" s="111"/>
      <c r="C1" s="111"/>
      <c r="D1" s="111"/>
      <c r="E1" s="111"/>
      <c r="F1" s="111"/>
      <c r="G1" s="111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0 de junio de 2021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9" t="s">
        <v>2361</v>
      </c>
      <c r="B7" s="59" t="s">
        <v>2901</v>
      </c>
      <c r="C7" s="59"/>
      <c r="D7" s="59"/>
      <c r="E7" s="59"/>
      <c r="F7" s="59"/>
      <c r="G7" s="112" t="s">
        <v>2902</v>
      </c>
    </row>
    <row r="8" customFormat="false" ht="30" hidden="false" customHeight="false" outlineLevel="0" collapsed="false">
      <c r="A8" s="59"/>
      <c r="B8" s="59" t="s">
        <v>2903</v>
      </c>
      <c r="C8" s="59" t="s">
        <v>2904</v>
      </c>
      <c r="D8" s="59" t="s">
        <v>2905</v>
      </c>
      <c r="E8" s="59" t="s">
        <v>2702</v>
      </c>
      <c r="F8" s="59" t="s">
        <v>2906</v>
      </c>
      <c r="G8" s="112"/>
    </row>
    <row r="9" customFormat="false" ht="15" hidden="false" customHeight="false" outlineLevel="0" collapsed="false">
      <c r="A9" s="113" t="s">
        <v>2907</v>
      </c>
      <c r="B9" s="114" t="n">
        <f aca="false">SUM(B10,B18,B28,B38,B48,B58,B62,B71,B75)</f>
        <v>193851206.91</v>
      </c>
      <c r="C9" s="114" t="n">
        <f aca="false">SUM(C10,C18,C28,C38,C48,C58,C62,C71,C75)</f>
        <v>-3323946.85</v>
      </c>
      <c r="D9" s="114" t="n">
        <f aca="false">SUM(D10,D18,D28,D38,D48,D58,D62,D71,D75)</f>
        <v>190527277.06</v>
      </c>
      <c r="E9" s="114" t="n">
        <f aca="false">SUM(E10,E18,E28,E38,E48,E58,E62,E71,E75)</f>
        <v>50179670.26</v>
      </c>
      <c r="F9" s="114" t="n">
        <f aca="false">SUM(F10,F18,F28,F38,F48,F58,F62,F71,F75)</f>
        <v>50173102.34</v>
      </c>
      <c r="G9" s="114" t="n">
        <f aca="false">SUM(G10,G18,G28,G38,G48,G58,G62,G71,G75)</f>
        <v>140347606.8</v>
      </c>
    </row>
    <row r="10" customFormat="false" ht="15" hidden="false" customHeight="false" outlineLevel="0" collapsed="false">
      <c r="A10" s="115" t="s">
        <v>2908</v>
      </c>
      <c r="B10" s="116" t="n">
        <f aca="false">SUM(B11:B17)</f>
        <v>157802031.68</v>
      </c>
      <c r="C10" s="116" t="n">
        <f aca="false">SUM(C11:C17)</f>
        <v>-6579244.48</v>
      </c>
      <c r="D10" s="116" t="n">
        <f aca="false">SUM(D11:D17)</f>
        <v>151222787.2</v>
      </c>
      <c r="E10" s="116" t="n">
        <f aca="false">SUM(E11:E17)</f>
        <v>33910726.58</v>
      </c>
      <c r="F10" s="116" t="n">
        <f aca="false">SUM(F11:F17)</f>
        <v>33910726.58</v>
      </c>
      <c r="G10" s="116" t="n">
        <f aca="false">SUM(G11:G17)</f>
        <v>117312060.62</v>
      </c>
    </row>
    <row r="11" customFormat="false" ht="15" hidden="false" customHeight="false" outlineLevel="0" collapsed="false">
      <c r="A11" s="117" t="s">
        <v>2909</v>
      </c>
      <c r="B11" s="116" t="n">
        <v>78901015.84</v>
      </c>
      <c r="C11" s="116" t="n">
        <v>-3289622.24</v>
      </c>
      <c r="D11" s="116" t="n">
        <v>75611393.6</v>
      </c>
      <c r="E11" s="116" t="n">
        <v>16955363.29</v>
      </c>
      <c r="F11" s="116" t="n">
        <v>16955363.29</v>
      </c>
      <c r="G11" s="116" t="n">
        <v>58656030.31</v>
      </c>
    </row>
    <row r="12" customFormat="false" ht="15" hidden="false" customHeight="false" outlineLevel="0" collapsed="false">
      <c r="A12" s="117" t="s">
        <v>2910</v>
      </c>
      <c r="B12" s="116" t="n">
        <v>42678118.33</v>
      </c>
      <c r="C12" s="116" t="n">
        <v>-3075484.88</v>
      </c>
      <c r="D12" s="116" t="n">
        <v>39602633.45</v>
      </c>
      <c r="E12" s="116" t="n">
        <v>9725583.54</v>
      </c>
      <c r="F12" s="116" t="n">
        <v>9725583.54</v>
      </c>
      <c r="G12" s="116" t="n">
        <v>29877049.91</v>
      </c>
    </row>
    <row r="13" customFormat="false" ht="15" hidden="false" customHeight="false" outlineLevel="0" collapsed="false">
      <c r="A13" s="117" t="s">
        <v>2911</v>
      </c>
      <c r="B13" s="116" t="n">
        <v>5532600</v>
      </c>
      <c r="C13" s="116" t="n">
        <v>3100216.12</v>
      </c>
      <c r="D13" s="116" t="n">
        <v>8632816.12</v>
      </c>
      <c r="E13" s="116" t="n">
        <v>1900761.16</v>
      </c>
      <c r="F13" s="116" t="n">
        <v>1900761.16</v>
      </c>
      <c r="G13" s="116" t="n">
        <v>6732054.96</v>
      </c>
    </row>
    <row r="14" customFormat="false" ht="15" hidden="false" customHeight="false" outlineLevel="0" collapsed="false">
      <c r="A14" s="117" t="s">
        <v>2912</v>
      </c>
      <c r="B14" s="116" t="n">
        <v>7203645.9</v>
      </c>
      <c r="C14" s="116" t="n">
        <v>-51310.18</v>
      </c>
      <c r="D14" s="116" t="n">
        <v>7152335.72</v>
      </c>
      <c r="E14" s="116" t="n">
        <v>0</v>
      </c>
      <c r="F14" s="116" t="n">
        <v>0</v>
      </c>
      <c r="G14" s="116" t="n">
        <v>7152335.72</v>
      </c>
    </row>
    <row r="15" customFormat="false" ht="15" hidden="false" customHeight="false" outlineLevel="0" collapsed="false">
      <c r="A15" s="117" t="s">
        <v>2913</v>
      </c>
      <c r="B15" s="116" t="n">
        <v>11263417.25</v>
      </c>
      <c r="C15" s="116" t="n">
        <v>-2319855.31</v>
      </c>
      <c r="D15" s="116" t="n">
        <v>8943561.94</v>
      </c>
      <c r="E15" s="116" t="n">
        <v>2399214.51</v>
      </c>
      <c r="F15" s="116" t="n">
        <v>2399214.51</v>
      </c>
      <c r="G15" s="116" t="n">
        <v>6544347.43</v>
      </c>
    </row>
    <row r="16" customFormat="false" ht="15" hidden="false" customHeight="false" outlineLevel="0" collapsed="false">
      <c r="A16" s="117" t="s">
        <v>2914</v>
      </c>
      <c r="B16" s="116" t="n">
        <v>12223234.36</v>
      </c>
      <c r="C16" s="116" t="n">
        <v>-943187.99</v>
      </c>
      <c r="D16" s="116" t="n">
        <v>11280046.37</v>
      </c>
      <c r="E16" s="116" t="n">
        <v>2929804.08</v>
      </c>
      <c r="F16" s="116" t="n">
        <v>2929804.08</v>
      </c>
      <c r="G16" s="116" t="n">
        <v>8350242.29</v>
      </c>
    </row>
    <row r="17" customFormat="false" ht="15" hidden="false" customHeight="false" outlineLevel="0" collapsed="false">
      <c r="A17" s="117" t="s">
        <v>2915</v>
      </c>
      <c r="B17" s="116"/>
      <c r="C17" s="116"/>
      <c r="D17" s="116" t="n">
        <v>0</v>
      </c>
      <c r="E17" s="116"/>
      <c r="F17" s="116"/>
      <c r="G17" s="116" t="n">
        <v>0</v>
      </c>
    </row>
    <row r="18" customFormat="false" ht="15" hidden="false" customHeight="false" outlineLevel="0" collapsed="false">
      <c r="A18" s="115" t="s">
        <v>2916</v>
      </c>
      <c r="B18" s="116"/>
      <c r="C18" s="116"/>
      <c r="D18" s="116" t="n">
        <v>0</v>
      </c>
      <c r="E18" s="116"/>
      <c r="F18" s="116"/>
      <c r="G18" s="116" t="n">
        <v>0</v>
      </c>
    </row>
    <row r="19" customFormat="false" ht="15" hidden="false" customHeight="false" outlineLevel="0" collapsed="false">
      <c r="A19" s="117" t="s">
        <v>2917</v>
      </c>
      <c r="B19" s="116" t="n">
        <v>1615043.06</v>
      </c>
      <c r="C19" s="116" t="n">
        <v>0</v>
      </c>
      <c r="D19" s="116" t="n">
        <v>1615043.06</v>
      </c>
      <c r="E19" s="116" t="n">
        <v>347248.34</v>
      </c>
      <c r="F19" s="116" t="n">
        <v>347248.34</v>
      </c>
      <c r="G19" s="116" t="n">
        <v>1267794.72</v>
      </c>
    </row>
    <row r="20" customFormat="false" ht="15" hidden="false" customHeight="false" outlineLevel="0" collapsed="false">
      <c r="A20" s="117" t="s">
        <v>2918</v>
      </c>
      <c r="B20" s="116" t="n">
        <v>561415.59</v>
      </c>
      <c r="C20" s="116" t="n">
        <v>12430.97</v>
      </c>
      <c r="D20" s="116" t="n">
        <v>573846.56</v>
      </c>
      <c r="E20" s="116" t="n">
        <v>144897.75</v>
      </c>
      <c r="F20" s="116" t="n">
        <v>196575.75</v>
      </c>
      <c r="G20" s="116" t="n">
        <v>428948.81</v>
      </c>
    </row>
    <row r="21" customFormat="false" ht="15" hidden="false" customHeight="false" outlineLevel="0" collapsed="false">
      <c r="A21" s="117" t="s">
        <v>2919</v>
      </c>
      <c r="B21" s="116"/>
      <c r="C21" s="116"/>
      <c r="D21" s="116" t="n">
        <v>0</v>
      </c>
      <c r="E21" s="116"/>
      <c r="F21" s="116"/>
      <c r="G21" s="116" t="n">
        <v>0</v>
      </c>
    </row>
    <row r="22" customFormat="false" ht="15" hidden="false" customHeight="false" outlineLevel="0" collapsed="false">
      <c r="A22" s="117" t="s">
        <v>2920</v>
      </c>
      <c r="B22" s="116" t="n">
        <v>217983.9</v>
      </c>
      <c r="C22" s="116" t="n">
        <v>0</v>
      </c>
      <c r="D22" s="116" t="n">
        <v>217983.9</v>
      </c>
      <c r="E22" s="116" t="n">
        <v>1993.7</v>
      </c>
      <c r="F22" s="116" t="n">
        <v>1993.7</v>
      </c>
      <c r="G22" s="116" t="n">
        <v>215990.2</v>
      </c>
    </row>
    <row r="23" customFormat="false" ht="15" hidden="false" customHeight="false" outlineLevel="0" collapsed="false">
      <c r="A23" s="117" t="s">
        <v>2921</v>
      </c>
      <c r="B23" s="116" t="n">
        <v>12000</v>
      </c>
      <c r="C23" s="116" t="n">
        <v>0</v>
      </c>
      <c r="D23" s="116" t="n">
        <v>12000</v>
      </c>
      <c r="E23" s="116" t="n">
        <v>0</v>
      </c>
      <c r="F23" s="116" t="n">
        <v>0</v>
      </c>
      <c r="G23" s="116" t="n">
        <v>12000</v>
      </c>
    </row>
    <row r="24" customFormat="false" ht="15" hidden="false" customHeight="false" outlineLevel="0" collapsed="false">
      <c r="A24" s="117" t="s">
        <v>2922</v>
      </c>
      <c r="B24" s="116" t="n">
        <v>1457927.7</v>
      </c>
      <c r="C24" s="116" t="n">
        <v>127245.95</v>
      </c>
      <c r="D24" s="116" t="n">
        <v>1585173.65</v>
      </c>
      <c r="E24" s="116" t="n">
        <v>454425.51</v>
      </c>
      <c r="F24" s="116" t="n">
        <v>454425.51</v>
      </c>
      <c r="G24" s="116" t="n">
        <v>1130748.14</v>
      </c>
    </row>
    <row r="25" customFormat="false" ht="15" hidden="false" customHeight="false" outlineLevel="0" collapsed="false">
      <c r="A25" s="117" t="s">
        <v>2923</v>
      </c>
      <c r="B25" s="116" t="n">
        <v>8000</v>
      </c>
      <c r="C25" s="116" t="n">
        <v>300.08</v>
      </c>
      <c r="D25" s="116" t="n">
        <v>8300.08</v>
      </c>
      <c r="E25" s="116" t="n">
        <v>3300.08</v>
      </c>
      <c r="F25" s="116" t="n">
        <v>3300.08</v>
      </c>
      <c r="G25" s="116" t="n">
        <v>5000</v>
      </c>
    </row>
    <row r="26" customFormat="false" ht="15" hidden="false" customHeight="false" outlineLevel="0" collapsed="false">
      <c r="A26" s="117" t="s">
        <v>2924</v>
      </c>
      <c r="B26" s="116"/>
      <c r="C26" s="116"/>
      <c r="D26" s="116" t="n">
        <v>0</v>
      </c>
      <c r="E26" s="116"/>
      <c r="F26" s="116"/>
      <c r="G26" s="116" t="n">
        <v>0</v>
      </c>
    </row>
    <row r="27" customFormat="false" ht="15" hidden="false" customHeight="false" outlineLevel="0" collapsed="false">
      <c r="A27" s="117" t="s">
        <v>2925</v>
      </c>
      <c r="B27" s="116" t="n">
        <v>495548.94</v>
      </c>
      <c r="C27" s="116" t="n">
        <v>66199.93</v>
      </c>
      <c r="D27" s="116" t="n">
        <v>561748.87</v>
      </c>
      <c r="E27" s="116" t="n">
        <v>32475.62</v>
      </c>
      <c r="F27" s="116" t="n">
        <v>30606.81</v>
      </c>
      <c r="G27" s="116" t="n">
        <v>529273.25</v>
      </c>
    </row>
    <row r="28" customFormat="false" ht="15" hidden="false" customHeight="false" outlineLevel="0" collapsed="false">
      <c r="A28" s="115" t="s">
        <v>2926</v>
      </c>
      <c r="B28" s="116" t="n">
        <f aca="false">SUM(B29:B37)</f>
        <v>11629480.68</v>
      </c>
      <c r="C28" s="116" t="n">
        <f aca="false">SUM(C29:C37)</f>
        <v>12332.88</v>
      </c>
      <c r="D28" s="116" t="n">
        <f aca="false">SUM(D29:D37)</f>
        <v>11641813.56</v>
      </c>
      <c r="E28" s="116" t="n">
        <f aca="false">SUM(E29:E37)</f>
        <v>4688247.87</v>
      </c>
      <c r="F28" s="116" t="n">
        <f aca="false">SUM(F29:F37)</f>
        <v>4681679.95</v>
      </c>
      <c r="G28" s="116" t="n">
        <f aca="false">SUM(G29:G37)</f>
        <v>6953565.69</v>
      </c>
    </row>
    <row r="29" customFormat="false" ht="15" hidden="false" customHeight="false" outlineLevel="0" collapsed="false">
      <c r="A29" s="117" t="s">
        <v>2927</v>
      </c>
      <c r="B29" s="116" t="n">
        <v>5906204.83</v>
      </c>
      <c r="C29" s="116" t="n">
        <v>-850334.72</v>
      </c>
      <c r="D29" s="116" t="n">
        <v>5055870.11</v>
      </c>
      <c r="E29" s="116" t="n">
        <v>1942725.95</v>
      </c>
      <c r="F29" s="116" t="n">
        <v>1942725.95</v>
      </c>
      <c r="G29" s="116" t="n">
        <v>3113144.16</v>
      </c>
    </row>
    <row r="30" customFormat="false" ht="15" hidden="false" customHeight="false" outlineLevel="0" collapsed="false">
      <c r="A30" s="117" t="s">
        <v>2928</v>
      </c>
      <c r="B30" s="116" t="n">
        <v>1130303.51</v>
      </c>
      <c r="C30" s="116" t="n">
        <v>-99850</v>
      </c>
      <c r="D30" s="116" t="n">
        <v>1030453.51</v>
      </c>
      <c r="E30" s="116" t="n">
        <v>310399.76</v>
      </c>
      <c r="F30" s="116" t="n">
        <v>310399.76</v>
      </c>
      <c r="G30" s="116" t="n">
        <v>720053.75</v>
      </c>
    </row>
    <row r="31" customFormat="false" ht="15" hidden="false" customHeight="false" outlineLevel="0" collapsed="false">
      <c r="A31" s="117" t="s">
        <v>2929</v>
      </c>
      <c r="B31" s="116" t="n">
        <v>873366.76</v>
      </c>
      <c r="C31" s="116" t="n">
        <v>0</v>
      </c>
      <c r="D31" s="116" t="n">
        <v>873366.76</v>
      </c>
      <c r="E31" s="116" t="n">
        <v>667779.84</v>
      </c>
      <c r="F31" s="116" t="n">
        <v>667779.84</v>
      </c>
      <c r="G31" s="116" t="n">
        <v>205586.92</v>
      </c>
    </row>
    <row r="32" customFormat="false" ht="15" hidden="false" customHeight="false" outlineLevel="0" collapsed="false">
      <c r="A32" s="117" t="s">
        <v>2930</v>
      </c>
      <c r="B32" s="116" t="n">
        <v>230000</v>
      </c>
      <c r="C32" s="116" t="n">
        <v>0</v>
      </c>
      <c r="D32" s="116" t="n">
        <v>230000</v>
      </c>
      <c r="E32" s="116" t="n">
        <v>8331.87</v>
      </c>
      <c r="F32" s="116" t="n">
        <v>8331.87</v>
      </c>
      <c r="G32" s="116" t="n">
        <v>221668.13</v>
      </c>
    </row>
    <row r="33" customFormat="false" ht="15" hidden="false" customHeight="false" outlineLevel="0" collapsed="false">
      <c r="A33" s="117" t="s">
        <v>2931</v>
      </c>
      <c r="B33" s="116" t="n">
        <v>529825.74</v>
      </c>
      <c r="C33" s="116" t="n">
        <v>822517.6</v>
      </c>
      <c r="D33" s="116" t="n">
        <v>1352343.34</v>
      </c>
      <c r="E33" s="116" t="n">
        <v>820293.92</v>
      </c>
      <c r="F33" s="116" t="n">
        <v>813726</v>
      </c>
      <c r="G33" s="116" t="n">
        <v>532049.42</v>
      </c>
    </row>
    <row r="34" customFormat="false" ht="15" hidden="false" customHeight="false" outlineLevel="0" collapsed="false">
      <c r="A34" s="117" t="s">
        <v>2932</v>
      </c>
      <c r="B34" s="116" t="n">
        <v>209507.37</v>
      </c>
      <c r="C34" s="116" t="n">
        <v>420000</v>
      </c>
      <c r="D34" s="116" t="n">
        <v>629507.37</v>
      </c>
      <c r="E34" s="116" t="n">
        <v>356156.29</v>
      </c>
      <c r="F34" s="116" t="n">
        <v>356156.29</v>
      </c>
      <c r="G34" s="116" t="n">
        <v>273351.08</v>
      </c>
    </row>
    <row r="35" customFormat="false" ht="15" hidden="false" customHeight="false" outlineLevel="0" collapsed="false">
      <c r="A35" s="117" t="s">
        <v>2933</v>
      </c>
      <c r="B35" s="116" t="n">
        <v>272781.87</v>
      </c>
      <c r="C35" s="116" t="n">
        <v>0</v>
      </c>
      <c r="D35" s="116" t="n">
        <v>272781.87</v>
      </c>
      <c r="E35" s="116" t="n">
        <v>38965.74</v>
      </c>
      <c r="F35" s="116" t="n">
        <v>38965.74</v>
      </c>
      <c r="G35" s="116" t="n">
        <v>233816.13</v>
      </c>
    </row>
    <row r="36" customFormat="false" ht="15" hidden="false" customHeight="false" outlineLevel="0" collapsed="false">
      <c r="A36" s="117" t="s">
        <v>2934</v>
      </c>
      <c r="B36" s="116" t="n">
        <v>1697490.6</v>
      </c>
      <c r="C36" s="116" t="n">
        <v>-50000</v>
      </c>
      <c r="D36" s="116" t="n">
        <v>1647490.6</v>
      </c>
      <c r="E36" s="116" t="n">
        <v>542590.5</v>
      </c>
      <c r="F36" s="116" t="n">
        <v>542590.5</v>
      </c>
      <c r="G36" s="116" t="n">
        <v>1104900.1</v>
      </c>
    </row>
    <row r="37" customFormat="false" ht="15" hidden="false" customHeight="false" outlineLevel="0" collapsed="false">
      <c r="A37" s="117" t="s">
        <v>2935</v>
      </c>
      <c r="B37" s="116" t="n">
        <v>780000</v>
      </c>
      <c r="C37" s="116" t="n">
        <v>-230000</v>
      </c>
      <c r="D37" s="116" t="n">
        <v>550000</v>
      </c>
      <c r="E37" s="116" t="n">
        <v>1004</v>
      </c>
      <c r="F37" s="116" t="n">
        <v>1004</v>
      </c>
      <c r="G37" s="116" t="n">
        <v>548996</v>
      </c>
    </row>
    <row r="38" customFormat="false" ht="15" hidden="false" customHeight="false" outlineLevel="0" collapsed="false">
      <c r="A38" s="115" t="s">
        <v>2936</v>
      </c>
      <c r="B38" s="116" t="n">
        <v>17438463.15</v>
      </c>
      <c r="C38" s="116" t="n">
        <v>1171812.8</v>
      </c>
      <c r="D38" s="116" t="n">
        <v>18610275.95</v>
      </c>
      <c r="E38" s="116" t="n">
        <v>8097155.15</v>
      </c>
      <c r="F38" s="116" t="n">
        <v>8097155.15</v>
      </c>
      <c r="G38" s="116" t="n">
        <v>10513120.8</v>
      </c>
    </row>
    <row r="39" customFormat="false" ht="15" hidden="false" customHeight="false" outlineLevel="0" collapsed="false">
      <c r="A39" s="117" t="s">
        <v>2937</v>
      </c>
      <c r="B39" s="116" t="n">
        <v>11500000</v>
      </c>
      <c r="C39" s="116" t="n">
        <v>0</v>
      </c>
      <c r="D39" s="116" t="n">
        <v>11500000</v>
      </c>
      <c r="E39" s="116" t="n">
        <v>2975625</v>
      </c>
      <c r="F39" s="116" t="n">
        <v>2975625</v>
      </c>
      <c r="G39" s="116" t="n">
        <v>8524375</v>
      </c>
    </row>
    <row r="40" customFormat="false" ht="15" hidden="false" customHeight="false" outlineLevel="0" collapsed="false">
      <c r="A40" s="117" t="s">
        <v>2938</v>
      </c>
      <c r="B40" s="116"/>
      <c r="C40" s="116"/>
      <c r="D40" s="116" t="n">
        <v>0</v>
      </c>
      <c r="E40" s="116"/>
      <c r="F40" s="116"/>
      <c r="G40" s="116" t="n">
        <v>0</v>
      </c>
    </row>
    <row r="41" customFormat="false" ht="15" hidden="false" customHeight="false" outlineLevel="0" collapsed="false">
      <c r="A41" s="117" t="s">
        <v>2939</v>
      </c>
      <c r="B41" s="116"/>
      <c r="C41" s="116"/>
      <c r="D41" s="116" t="n">
        <v>0</v>
      </c>
      <c r="E41" s="116"/>
      <c r="F41" s="116"/>
      <c r="G41" s="116" t="n">
        <v>0</v>
      </c>
    </row>
    <row r="42" customFormat="false" ht="15" hidden="false" customHeight="false" outlineLevel="0" collapsed="false">
      <c r="A42" s="117" t="s">
        <v>2940</v>
      </c>
      <c r="B42" s="116" t="n">
        <v>5938463.15</v>
      </c>
      <c r="C42" s="116" t="n">
        <v>1171812.8</v>
      </c>
      <c r="D42" s="116" t="n">
        <v>7110275.95</v>
      </c>
      <c r="E42" s="116" t="n">
        <v>5121530.15</v>
      </c>
      <c r="F42" s="116" t="n">
        <v>5121530.15</v>
      </c>
      <c r="G42" s="116" t="n">
        <v>1988745.8</v>
      </c>
    </row>
    <row r="43" customFormat="false" ht="15" hidden="false" customHeight="false" outlineLevel="0" collapsed="false">
      <c r="A43" s="117" t="s">
        <v>2941</v>
      </c>
      <c r="B43" s="116" t="n">
        <v>1</v>
      </c>
      <c r="C43" s="116" t="n">
        <v>1</v>
      </c>
      <c r="D43" s="116" t="n">
        <v>3</v>
      </c>
      <c r="E43" s="116" t="n">
        <v>1</v>
      </c>
      <c r="F43" s="116" t="n">
        <v>1</v>
      </c>
      <c r="G43" s="116" t="n">
        <f aca="false">D43-E43</f>
        <v>2</v>
      </c>
    </row>
    <row r="44" customFormat="false" ht="15" hidden="false" customHeight="false" outlineLevel="0" collapsed="false">
      <c r="A44" s="117" t="s">
        <v>2942</v>
      </c>
      <c r="B44" s="116" t="n">
        <v>1</v>
      </c>
      <c r="C44" s="116" t="n">
        <v>1</v>
      </c>
      <c r="D44" s="116" t="n">
        <v>3</v>
      </c>
      <c r="E44" s="116" t="n">
        <v>1</v>
      </c>
      <c r="F44" s="116" t="n">
        <v>1</v>
      </c>
      <c r="G44" s="116" t="n">
        <f aca="false">D44-E44</f>
        <v>2</v>
      </c>
    </row>
    <row r="45" customFormat="false" ht="15" hidden="false" customHeight="false" outlineLevel="0" collapsed="false">
      <c r="A45" s="117" t="s">
        <v>2943</v>
      </c>
      <c r="B45" s="116" t="n">
        <v>1</v>
      </c>
      <c r="C45" s="116" t="n">
        <v>1</v>
      </c>
      <c r="D45" s="116" t="n">
        <v>3</v>
      </c>
      <c r="E45" s="116" t="n">
        <v>1</v>
      </c>
      <c r="F45" s="116" t="n">
        <v>1</v>
      </c>
      <c r="G45" s="116" t="n">
        <f aca="false">D45-E45</f>
        <v>2</v>
      </c>
    </row>
    <row r="46" customFormat="false" ht="15" hidden="false" customHeight="false" outlineLevel="0" collapsed="false">
      <c r="A46" s="117" t="s">
        <v>2944</v>
      </c>
      <c r="B46" s="116" t="n">
        <v>1</v>
      </c>
      <c r="C46" s="116" t="n">
        <v>1</v>
      </c>
      <c r="D46" s="116" t="n">
        <v>3</v>
      </c>
      <c r="E46" s="116" t="n">
        <v>1</v>
      </c>
      <c r="F46" s="116" t="n">
        <v>1</v>
      </c>
      <c r="G46" s="116" t="n">
        <f aca="false">D46-E46</f>
        <v>2</v>
      </c>
    </row>
    <row r="47" customFormat="false" ht="15" hidden="false" customHeight="false" outlineLevel="0" collapsed="false">
      <c r="A47" s="117" t="s">
        <v>2945</v>
      </c>
      <c r="B47" s="116" t="n">
        <v>1</v>
      </c>
      <c r="C47" s="116" t="n">
        <v>1</v>
      </c>
      <c r="D47" s="116" t="n">
        <v>3</v>
      </c>
      <c r="E47" s="116" t="n">
        <v>1</v>
      </c>
      <c r="F47" s="116" t="n">
        <v>1</v>
      </c>
      <c r="G47" s="116" t="n">
        <f aca="false">D47-E47</f>
        <v>2</v>
      </c>
    </row>
    <row r="48" customFormat="false" ht="15" hidden="false" customHeight="false" outlineLevel="0" collapsed="false">
      <c r="A48" s="115" t="s">
        <v>2946</v>
      </c>
      <c r="B48" s="116" t="n">
        <f aca="false">SUM(B49:B57)</f>
        <v>51214.4</v>
      </c>
      <c r="C48" s="116" t="n">
        <f aca="false">SUM(C49:C57)</f>
        <v>0</v>
      </c>
      <c r="D48" s="116" t="n">
        <f aca="false">SUM(D49:D57)</f>
        <v>51214.4</v>
      </c>
      <c r="E48" s="116" t="n">
        <f aca="false">SUM(E49:E57)</f>
        <v>0</v>
      </c>
      <c r="F48" s="116" t="n">
        <f aca="false">SUM(F49:F57)</f>
        <v>0</v>
      </c>
      <c r="G48" s="116" t="n">
        <f aca="false">SUM(G49:G57)</f>
        <v>51214.4</v>
      </c>
    </row>
    <row r="49" customFormat="false" ht="15" hidden="false" customHeight="false" outlineLevel="0" collapsed="false">
      <c r="A49" s="117" t="s">
        <v>2947</v>
      </c>
      <c r="B49" s="116" t="n">
        <v>47214.4</v>
      </c>
      <c r="C49" s="116" t="n">
        <v>0</v>
      </c>
      <c r="D49" s="116" t="n">
        <v>47214.4</v>
      </c>
      <c r="E49" s="116" t="n">
        <v>0</v>
      </c>
      <c r="F49" s="116" t="n">
        <v>0</v>
      </c>
      <c r="G49" s="116" t="n">
        <v>47214.4</v>
      </c>
    </row>
    <row r="50" customFormat="false" ht="15" hidden="false" customHeight="false" outlineLevel="0" collapsed="false">
      <c r="A50" s="117" t="s">
        <v>2948</v>
      </c>
      <c r="B50" s="116"/>
      <c r="C50" s="116"/>
      <c r="D50" s="116" t="n">
        <v>0</v>
      </c>
      <c r="E50" s="116"/>
      <c r="F50" s="116"/>
      <c r="G50" s="116" t="n">
        <v>0</v>
      </c>
    </row>
    <row r="51" customFormat="false" ht="15" hidden="false" customHeight="false" outlineLevel="0" collapsed="false">
      <c r="A51" s="117" t="s">
        <v>2949</v>
      </c>
      <c r="B51" s="116"/>
      <c r="C51" s="116"/>
      <c r="D51" s="116" t="n">
        <v>0</v>
      </c>
      <c r="E51" s="116"/>
      <c r="F51" s="116"/>
      <c r="G51" s="116" t="n">
        <v>0</v>
      </c>
    </row>
    <row r="52" customFormat="false" ht="15" hidden="false" customHeight="false" outlineLevel="0" collapsed="false">
      <c r="A52" s="117" t="s">
        <v>2950</v>
      </c>
      <c r="B52" s="116"/>
      <c r="C52" s="116"/>
      <c r="D52" s="116" t="n">
        <v>0</v>
      </c>
      <c r="E52" s="116"/>
      <c r="F52" s="116"/>
      <c r="G52" s="116" t="n">
        <v>0</v>
      </c>
    </row>
    <row r="53" customFormat="false" ht="15" hidden="false" customHeight="false" outlineLevel="0" collapsed="false">
      <c r="A53" s="117" t="s">
        <v>2951</v>
      </c>
      <c r="B53" s="116"/>
      <c r="C53" s="116"/>
      <c r="D53" s="116" t="n">
        <v>0</v>
      </c>
      <c r="E53" s="116"/>
      <c r="F53" s="116"/>
      <c r="G53" s="116" t="n">
        <v>0</v>
      </c>
    </row>
    <row r="54" customFormat="false" ht="15" hidden="false" customHeight="false" outlineLevel="0" collapsed="false">
      <c r="A54" s="117" t="s">
        <v>2952</v>
      </c>
      <c r="B54" s="116" t="n">
        <v>4000</v>
      </c>
      <c r="C54" s="116" t="n">
        <v>0</v>
      </c>
      <c r="D54" s="116" t="n">
        <v>4000</v>
      </c>
      <c r="E54" s="116" t="n">
        <v>0</v>
      </c>
      <c r="F54" s="116" t="n">
        <v>0</v>
      </c>
      <c r="G54" s="116" t="n">
        <v>4000</v>
      </c>
    </row>
    <row r="55" customFormat="false" ht="15" hidden="false" customHeight="false" outlineLevel="0" collapsed="false">
      <c r="A55" s="117" t="s">
        <v>2953</v>
      </c>
      <c r="B55" s="116"/>
      <c r="C55" s="116"/>
      <c r="D55" s="116" t="n">
        <v>0</v>
      </c>
      <c r="E55" s="116"/>
      <c r="F55" s="116"/>
      <c r="G55" s="116" t="n">
        <v>0</v>
      </c>
    </row>
    <row r="56" customFormat="false" ht="15" hidden="false" customHeight="false" outlineLevel="0" collapsed="false">
      <c r="A56" s="117" t="s">
        <v>2954</v>
      </c>
      <c r="B56" s="116"/>
      <c r="C56" s="116"/>
      <c r="D56" s="116" t="n">
        <v>0</v>
      </c>
      <c r="E56" s="116"/>
      <c r="F56" s="116"/>
      <c r="G56" s="116" t="n">
        <v>0</v>
      </c>
    </row>
    <row r="57" customFormat="false" ht="15" hidden="false" customHeight="false" outlineLevel="0" collapsed="false">
      <c r="A57" s="117" t="s">
        <v>2955</v>
      </c>
      <c r="B57" s="116"/>
      <c r="C57" s="116"/>
      <c r="D57" s="116" t="n">
        <v>0</v>
      </c>
      <c r="E57" s="116"/>
      <c r="F57" s="116"/>
      <c r="G57" s="116" t="n">
        <v>0</v>
      </c>
    </row>
    <row r="58" customFormat="false" ht="15" hidden="false" customHeight="false" outlineLevel="0" collapsed="false">
      <c r="A58" s="115" t="s">
        <v>2956</v>
      </c>
      <c r="B58" s="116" t="n">
        <f aca="false">SUM(B59:B61)</f>
        <v>150002</v>
      </c>
      <c r="C58" s="116" t="n">
        <f aca="false">SUM(C59:C61)</f>
        <v>2071136.95</v>
      </c>
      <c r="D58" s="116" t="n">
        <f aca="false">SUM(D59:D61)</f>
        <v>2221140.95</v>
      </c>
      <c r="E58" s="116" t="n">
        <f aca="false">SUM(E59:E61)</f>
        <v>167930.82</v>
      </c>
      <c r="F58" s="116" t="n">
        <f aca="false">SUM(F59:F61)</f>
        <v>167930.82</v>
      </c>
      <c r="G58" s="116" t="n">
        <f aca="false">SUM(G59:G61)</f>
        <v>2053210.13</v>
      </c>
    </row>
    <row r="59" customFormat="false" ht="15" hidden="false" customHeight="false" outlineLevel="0" collapsed="false">
      <c r="A59" s="117" t="s">
        <v>2957</v>
      </c>
      <c r="B59" s="116" t="n">
        <v>150000</v>
      </c>
      <c r="C59" s="116" t="n">
        <v>2071134.95</v>
      </c>
      <c r="D59" s="116" t="n">
        <v>2221134.95</v>
      </c>
      <c r="E59" s="116" t="n">
        <v>167928.82</v>
      </c>
      <c r="F59" s="116" t="n">
        <v>167928.82</v>
      </c>
      <c r="G59" s="116" t="n">
        <v>2053206.13</v>
      </c>
    </row>
    <row r="60" customFormat="false" ht="15" hidden="false" customHeight="false" outlineLevel="0" collapsed="false">
      <c r="A60" s="117" t="s">
        <v>2958</v>
      </c>
      <c r="B60" s="116" t="n">
        <v>1</v>
      </c>
      <c r="C60" s="116" t="n">
        <v>1</v>
      </c>
      <c r="D60" s="116" t="n">
        <v>3</v>
      </c>
      <c r="E60" s="116" t="n">
        <v>1</v>
      </c>
      <c r="F60" s="116" t="n">
        <v>1</v>
      </c>
      <c r="G60" s="116" t="n">
        <f aca="false">D60-E60</f>
        <v>2</v>
      </c>
    </row>
    <row r="61" customFormat="false" ht="15" hidden="false" customHeight="false" outlineLevel="0" collapsed="false">
      <c r="A61" s="117" t="s">
        <v>2959</v>
      </c>
      <c r="B61" s="116" t="n">
        <v>1</v>
      </c>
      <c r="C61" s="116" t="n">
        <v>1</v>
      </c>
      <c r="D61" s="116" t="n">
        <v>3</v>
      </c>
      <c r="E61" s="116" t="n">
        <v>1</v>
      </c>
      <c r="F61" s="116" t="n">
        <v>1</v>
      </c>
      <c r="G61" s="116" t="n">
        <f aca="false">D61-E61</f>
        <v>2</v>
      </c>
    </row>
    <row r="62" customFormat="false" ht="15" hidden="false" customHeight="false" outlineLevel="0" collapsed="false">
      <c r="A62" s="115" t="s">
        <v>2960</v>
      </c>
      <c r="B62" s="116" t="n">
        <f aca="false">SUM(B63:B67,B69:B70)</f>
        <v>7</v>
      </c>
      <c r="C62" s="116" t="n">
        <f aca="false">SUM(C63:C67,C69:C70)</f>
        <v>7</v>
      </c>
      <c r="D62" s="116" t="n">
        <f aca="false">SUM(D63:D67,D69:D70)</f>
        <v>21</v>
      </c>
      <c r="E62" s="116" t="n">
        <f aca="false">SUM(E63:E67,E69:E70)</f>
        <v>7</v>
      </c>
      <c r="F62" s="116" t="n">
        <f aca="false">SUM(F63:F67,F69:F70)</f>
        <v>7</v>
      </c>
      <c r="G62" s="116" t="n">
        <f aca="false">SUM(G63:G67,G69:G70)</f>
        <v>14</v>
      </c>
    </row>
    <row r="63" customFormat="false" ht="15" hidden="false" customHeight="false" outlineLevel="0" collapsed="false">
      <c r="A63" s="117" t="s">
        <v>2961</v>
      </c>
      <c r="B63" s="116" t="n">
        <v>1</v>
      </c>
      <c r="C63" s="116" t="n">
        <v>1</v>
      </c>
      <c r="D63" s="116" t="n">
        <v>3</v>
      </c>
      <c r="E63" s="116" t="n">
        <v>1</v>
      </c>
      <c r="F63" s="116" t="n">
        <v>1</v>
      </c>
      <c r="G63" s="116" t="n">
        <f aca="false">D63-E63</f>
        <v>2</v>
      </c>
    </row>
    <row r="64" customFormat="false" ht="15" hidden="false" customHeight="false" outlineLevel="0" collapsed="false">
      <c r="A64" s="117" t="s">
        <v>2962</v>
      </c>
      <c r="B64" s="116" t="n">
        <v>1</v>
      </c>
      <c r="C64" s="116" t="n">
        <v>1</v>
      </c>
      <c r="D64" s="116" t="n">
        <v>3</v>
      </c>
      <c r="E64" s="116" t="n">
        <v>1</v>
      </c>
      <c r="F64" s="116" t="n">
        <v>1</v>
      </c>
      <c r="G64" s="116" t="n">
        <f aca="false">D64-E64</f>
        <v>2</v>
      </c>
    </row>
    <row r="65" customFormat="false" ht="15" hidden="false" customHeight="false" outlineLevel="0" collapsed="false">
      <c r="A65" s="117" t="s">
        <v>2963</v>
      </c>
      <c r="B65" s="116" t="n">
        <v>1</v>
      </c>
      <c r="C65" s="116" t="n">
        <v>1</v>
      </c>
      <c r="D65" s="116" t="n">
        <v>3</v>
      </c>
      <c r="E65" s="116" t="n">
        <v>1</v>
      </c>
      <c r="F65" s="116" t="n">
        <v>1</v>
      </c>
      <c r="G65" s="116" t="n">
        <f aca="false">D65-E65</f>
        <v>2</v>
      </c>
    </row>
    <row r="66" customFormat="false" ht="15" hidden="false" customHeight="false" outlineLevel="0" collapsed="false">
      <c r="A66" s="117" t="s">
        <v>2964</v>
      </c>
      <c r="B66" s="116" t="n">
        <v>1</v>
      </c>
      <c r="C66" s="116" t="n">
        <v>1</v>
      </c>
      <c r="D66" s="116" t="n">
        <v>3</v>
      </c>
      <c r="E66" s="116" t="n">
        <v>1</v>
      </c>
      <c r="F66" s="116" t="n">
        <v>1</v>
      </c>
      <c r="G66" s="116" t="n">
        <f aca="false">D66-E66</f>
        <v>2</v>
      </c>
    </row>
    <row r="67" customFormat="false" ht="15" hidden="false" customHeight="false" outlineLevel="0" collapsed="false">
      <c r="A67" s="117" t="s">
        <v>2965</v>
      </c>
      <c r="B67" s="116" t="n">
        <v>1</v>
      </c>
      <c r="C67" s="116" t="n">
        <v>1</v>
      </c>
      <c r="D67" s="116" t="n">
        <v>3</v>
      </c>
      <c r="E67" s="116" t="n">
        <v>1</v>
      </c>
      <c r="F67" s="116" t="n">
        <v>1</v>
      </c>
      <c r="G67" s="116" t="n">
        <f aca="false">D67-E67</f>
        <v>2</v>
      </c>
    </row>
    <row r="68" customFormat="false" ht="15" hidden="false" customHeight="false" outlineLevel="0" collapsed="false">
      <c r="A68" s="117" t="s">
        <v>2966</v>
      </c>
      <c r="B68" s="116" t="n">
        <v>1</v>
      </c>
      <c r="C68" s="116" t="n">
        <v>1</v>
      </c>
      <c r="D68" s="116" t="n">
        <v>3</v>
      </c>
      <c r="E68" s="116" t="n">
        <v>1</v>
      </c>
      <c r="F68" s="116" t="n">
        <v>1</v>
      </c>
      <c r="G68" s="116" t="n">
        <f aca="false">D68-E68</f>
        <v>2</v>
      </c>
    </row>
    <row r="69" customFormat="false" ht="15" hidden="false" customHeight="false" outlineLevel="0" collapsed="false">
      <c r="A69" s="117" t="s">
        <v>2967</v>
      </c>
      <c r="B69" s="116" t="n">
        <v>1</v>
      </c>
      <c r="C69" s="116" t="n">
        <v>1</v>
      </c>
      <c r="D69" s="116" t="n">
        <v>3</v>
      </c>
      <c r="E69" s="116" t="n">
        <v>1</v>
      </c>
      <c r="F69" s="116" t="n">
        <v>1</v>
      </c>
      <c r="G69" s="116" t="n">
        <f aca="false">D69-E69</f>
        <v>2</v>
      </c>
    </row>
    <row r="70" customFormat="false" ht="15" hidden="false" customHeight="false" outlineLevel="0" collapsed="false">
      <c r="A70" s="117" t="s">
        <v>2968</v>
      </c>
      <c r="B70" s="116" t="n">
        <v>1</v>
      </c>
      <c r="C70" s="116" t="n">
        <v>1</v>
      </c>
      <c r="D70" s="116" t="n">
        <v>3</v>
      </c>
      <c r="E70" s="116" t="n">
        <v>1</v>
      </c>
      <c r="F70" s="116" t="n">
        <v>1</v>
      </c>
      <c r="G70" s="116" t="n">
        <f aca="false">D70-E70</f>
        <v>2</v>
      </c>
    </row>
    <row r="71" customFormat="false" ht="15" hidden="false" customHeight="false" outlineLevel="0" collapsed="false">
      <c r="A71" s="115" t="s">
        <v>2969</v>
      </c>
      <c r="B71" s="116" t="n">
        <f aca="false">SUM(B72:B74)</f>
        <v>3</v>
      </c>
      <c r="C71" s="116" t="n">
        <f aca="false">SUM(C72:C74)</f>
        <v>3</v>
      </c>
      <c r="D71" s="116" t="n">
        <f aca="false">SUM(D72:D74)</f>
        <v>9</v>
      </c>
      <c r="E71" s="116" t="n">
        <f aca="false">SUM(E72:E74)</f>
        <v>3</v>
      </c>
      <c r="F71" s="116" t="n">
        <f aca="false">SUM(F72:F74)</f>
        <v>3</v>
      </c>
      <c r="G71" s="116" t="n">
        <f aca="false">SUM(G72:G74)</f>
        <v>6</v>
      </c>
    </row>
    <row r="72" customFormat="false" ht="15" hidden="false" customHeight="false" outlineLevel="0" collapsed="false">
      <c r="A72" s="117" t="s">
        <v>2970</v>
      </c>
      <c r="B72" s="116" t="n">
        <v>1</v>
      </c>
      <c r="C72" s="116" t="n">
        <v>1</v>
      </c>
      <c r="D72" s="116" t="n">
        <v>3</v>
      </c>
      <c r="E72" s="116" t="n">
        <v>1</v>
      </c>
      <c r="F72" s="116" t="n">
        <v>1</v>
      </c>
      <c r="G72" s="116" t="n">
        <f aca="false">D72-E72</f>
        <v>2</v>
      </c>
    </row>
    <row r="73" customFormat="false" ht="15" hidden="false" customHeight="false" outlineLevel="0" collapsed="false">
      <c r="A73" s="117" t="s">
        <v>2971</v>
      </c>
      <c r="B73" s="116" t="n">
        <v>1</v>
      </c>
      <c r="C73" s="116" t="n">
        <v>1</v>
      </c>
      <c r="D73" s="116" t="n">
        <v>3</v>
      </c>
      <c r="E73" s="116" t="n">
        <v>1</v>
      </c>
      <c r="F73" s="116" t="n">
        <v>1</v>
      </c>
      <c r="G73" s="116" t="n">
        <f aca="false">D73-E73</f>
        <v>2</v>
      </c>
    </row>
    <row r="74" customFormat="false" ht="15" hidden="false" customHeight="false" outlineLevel="0" collapsed="false">
      <c r="A74" s="117" t="s">
        <v>2972</v>
      </c>
      <c r="B74" s="116" t="n">
        <v>1</v>
      </c>
      <c r="C74" s="116" t="n">
        <v>1</v>
      </c>
      <c r="D74" s="116" t="n">
        <v>3</v>
      </c>
      <c r="E74" s="116" t="n">
        <v>1</v>
      </c>
      <c r="F74" s="116" t="n">
        <v>1</v>
      </c>
      <c r="G74" s="116" t="n">
        <f aca="false">D74-E74</f>
        <v>2</v>
      </c>
    </row>
    <row r="75" customFormat="false" ht="15" hidden="false" customHeight="false" outlineLevel="0" collapsed="false">
      <c r="A75" s="115" t="s">
        <v>2973</v>
      </c>
      <c r="B75" s="116" t="n">
        <f aca="false">SUM(B76:B82)</f>
        <v>6780005</v>
      </c>
      <c r="C75" s="116" t="n">
        <f aca="false">SUM(C76:C82)</f>
        <v>5</v>
      </c>
      <c r="D75" s="116" t="n">
        <f aca="false">SUM(D76:D82)</f>
        <v>6780015</v>
      </c>
      <c r="E75" s="116" t="n">
        <f aca="false">SUM(E76:E82)</f>
        <v>3315599.84</v>
      </c>
      <c r="F75" s="116" t="n">
        <f aca="false">SUM(F76:F82)</f>
        <v>3315599.84</v>
      </c>
      <c r="G75" s="116" t="n">
        <f aca="false">SUM(G76:G82)</f>
        <v>3464415.16</v>
      </c>
    </row>
    <row r="76" customFormat="false" ht="15" hidden="false" customHeight="false" outlineLevel="0" collapsed="false">
      <c r="A76" s="117" t="s">
        <v>2974</v>
      </c>
      <c r="B76" s="116" t="n">
        <v>6500000</v>
      </c>
      <c r="C76" s="116" t="n">
        <v>0</v>
      </c>
      <c r="D76" s="116" t="n">
        <v>6500000</v>
      </c>
      <c r="E76" s="116" t="n">
        <v>3249999</v>
      </c>
      <c r="F76" s="116" t="n">
        <v>3249999</v>
      </c>
      <c r="G76" s="116" t="n">
        <v>3250001</v>
      </c>
    </row>
    <row r="77" customFormat="false" ht="15" hidden="false" customHeight="false" outlineLevel="0" collapsed="false">
      <c r="A77" s="117" t="s">
        <v>2975</v>
      </c>
      <c r="B77" s="116" t="n">
        <v>280000</v>
      </c>
      <c r="C77" s="116" t="n">
        <v>0</v>
      </c>
      <c r="D77" s="116" t="n">
        <v>280000</v>
      </c>
      <c r="E77" s="116" t="n">
        <v>65595.84</v>
      </c>
      <c r="F77" s="116" t="n">
        <v>65595.84</v>
      </c>
      <c r="G77" s="116" t="n">
        <v>214404.16</v>
      </c>
    </row>
    <row r="78" customFormat="false" ht="15" hidden="false" customHeight="false" outlineLevel="0" collapsed="false">
      <c r="A78" s="117" t="s">
        <v>2976</v>
      </c>
      <c r="B78" s="116" t="n">
        <v>1</v>
      </c>
      <c r="C78" s="116" t="n">
        <v>1</v>
      </c>
      <c r="D78" s="116" t="n">
        <v>3</v>
      </c>
      <c r="E78" s="116" t="n">
        <v>1</v>
      </c>
      <c r="F78" s="116" t="n">
        <v>1</v>
      </c>
      <c r="G78" s="116" t="n">
        <f aca="false">D78-E78</f>
        <v>2</v>
      </c>
    </row>
    <row r="79" customFormat="false" ht="15" hidden="false" customHeight="false" outlineLevel="0" collapsed="false">
      <c r="A79" s="117" t="s">
        <v>2977</v>
      </c>
      <c r="B79" s="116" t="n">
        <v>1</v>
      </c>
      <c r="C79" s="116" t="n">
        <v>1</v>
      </c>
      <c r="D79" s="116" t="n">
        <v>3</v>
      </c>
      <c r="E79" s="116" t="n">
        <v>1</v>
      </c>
      <c r="F79" s="116" t="n">
        <v>1</v>
      </c>
      <c r="G79" s="116" t="n">
        <f aca="false">D79-E79</f>
        <v>2</v>
      </c>
    </row>
    <row r="80" customFormat="false" ht="15" hidden="false" customHeight="false" outlineLevel="0" collapsed="false">
      <c r="A80" s="117" t="s">
        <v>2978</v>
      </c>
      <c r="B80" s="116" t="n">
        <v>1</v>
      </c>
      <c r="C80" s="116" t="n">
        <v>1</v>
      </c>
      <c r="D80" s="116" t="n">
        <v>3</v>
      </c>
      <c r="E80" s="116" t="n">
        <v>1</v>
      </c>
      <c r="F80" s="116" t="n">
        <v>1</v>
      </c>
      <c r="G80" s="116" t="n">
        <f aca="false">D80-E80</f>
        <v>2</v>
      </c>
    </row>
    <row r="81" customFormat="false" ht="15" hidden="false" customHeight="false" outlineLevel="0" collapsed="false">
      <c r="A81" s="117" t="s">
        <v>2979</v>
      </c>
      <c r="B81" s="116" t="n">
        <v>1</v>
      </c>
      <c r="C81" s="116" t="n">
        <v>1</v>
      </c>
      <c r="D81" s="116" t="n">
        <v>3</v>
      </c>
      <c r="E81" s="116" t="n">
        <v>1</v>
      </c>
      <c r="F81" s="116" t="n">
        <v>1</v>
      </c>
      <c r="G81" s="116" t="n">
        <f aca="false">D81-E81</f>
        <v>2</v>
      </c>
    </row>
    <row r="82" customFormat="false" ht="15" hidden="false" customHeight="false" outlineLevel="0" collapsed="false">
      <c r="A82" s="117" t="s">
        <v>2980</v>
      </c>
      <c r="B82" s="116" t="n">
        <v>1</v>
      </c>
      <c r="C82" s="116" t="n">
        <v>1</v>
      </c>
      <c r="D82" s="116" t="n">
        <v>3</v>
      </c>
      <c r="E82" s="116" t="n">
        <v>1</v>
      </c>
      <c r="F82" s="116" t="n">
        <v>1</v>
      </c>
      <c r="G82" s="116" t="n">
        <f aca="false">D82-E82</f>
        <v>2</v>
      </c>
    </row>
    <row r="83" customFormat="false" ht="15" hidden="false" customHeight="false" outlineLevel="0" collapsed="false">
      <c r="A83" s="118"/>
      <c r="B83" s="119"/>
      <c r="C83" s="119"/>
      <c r="D83" s="119"/>
      <c r="E83" s="119"/>
      <c r="F83" s="119"/>
      <c r="G83" s="119"/>
    </row>
    <row r="84" customFormat="false" ht="15" hidden="false" customHeight="false" outlineLevel="0" collapsed="false">
      <c r="A84" s="120" t="s">
        <v>2981</v>
      </c>
      <c r="B84" s="114" t="n">
        <f aca="false">SUM(B85,B93,B103,B113,B123,B133,B137,B146,B150)</f>
        <v>38070545</v>
      </c>
      <c r="C84" s="114" t="n">
        <f aca="false">SUM(C85,C93,C103,C113,C123,C133,C137,C146,C150)</f>
        <v>464992.21</v>
      </c>
      <c r="D84" s="114" t="n">
        <f aca="false">SUM(D85,D93,D103,D113,D123,D133,D137,D146,D150)</f>
        <v>38535554.21</v>
      </c>
      <c r="E84" s="114" t="n">
        <f aca="false">SUM(E85,E93,E103,E113,E123,E133,E137,E146,E150)</f>
        <v>8080012.61</v>
      </c>
      <c r="F84" s="114" t="n">
        <f aca="false">SUM(F85,F93,F103,F113,F123,F133,F137,F146,F150)</f>
        <v>8080012.61</v>
      </c>
      <c r="G84" s="114" t="n">
        <f aca="false">SUM(G85,G93,G103,G113,G123,G133,G137,G146,G150)</f>
        <v>30455541.6</v>
      </c>
    </row>
    <row r="85" customFormat="false" ht="15" hidden="false" customHeight="false" outlineLevel="0" collapsed="false">
      <c r="A85" s="115" t="s">
        <v>2908</v>
      </c>
      <c r="B85" s="116" t="n">
        <f aca="false">SUM(B86:B92)</f>
        <v>29229776.81</v>
      </c>
      <c r="C85" s="116" t="n">
        <f aca="false">SUM(C86:C92)</f>
        <v>-849041.88</v>
      </c>
      <c r="D85" s="116" t="n">
        <f aca="false">SUM(D86:D92)</f>
        <v>28380734.93</v>
      </c>
      <c r="E85" s="116" t="n">
        <f aca="false">SUM(E86:E92)</f>
        <v>5115990.15</v>
      </c>
      <c r="F85" s="116" t="n">
        <f aca="false">SUM(F86:F92)</f>
        <v>5115990.15</v>
      </c>
      <c r="G85" s="116" t="n">
        <f aca="false">SUM(G86:G92)</f>
        <v>23264744.78</v>
      </c>
    </row>
    <row r="86" customFormat="false" ht="15" hidden="false" customHeight="false" outlineLevel="0" collapsed="false">
      <c r="A86" s="117" t="s">
        <v>2909</v>
      </c>
      <c r="B86" s="116" t="n">
        <v>16576816.39</v>
      </c>
      <c r="C86" s="116" t="n">
        <v>-2162308.44</v>
      </c>
      <c r="D86" s="116" t="n">
        <v>14414507.95</v>
      </c>
      <c r="E86" s="116" t="n">
        <v>3111540.95</v>
      </c>
      <c r="F86" s="116" t="n">
        <v>3111540.95</v>
      </c>
      <c r="G86" s="116" t="n">
        <v>11302967</v>
      </c>
    </row>
    <row r="87" customFormat="false" ht="15" hidden="false" customHeight="false" outlineLevel="0" collapsed="false">
      <c r="A87" s="117" t="s">
        <v>2910</v>
      </c>
      <c r="B87" s="116" t="n">
        <v>1498814.81</v>
      </c>
      <c r="C87" s="116" t="n">
        <v>3428302.5</v>
      </c>
      <c r="D87" s="116" t="n">
        <v>4927117.31</v>
      </c>
      <c r="E87" s="116" t="n">
        <v>617098.77</v>
      </c>
      <c r="F87" s="116" t="n">
        <v>617098.77</v>
      </c>
      <c r="G87" s="116" t="n">
        <v>4310018.54</v>
      </c>
    </row>
    <row r="88" customFormat="false" ht="15" hidden="false" customHeight="false" outlineLevel="0" collapsed="false">
      <c r="A88" s="117" t="s">
        <v>2911</v>
      </c>
      <c r="B88" s="116" t="n">
        <v>2819408.58</v>
      </c>
      <c r="C88" s="116" t="n">
        <v>184076.96</v>
      </c>
      <c r="D88" s="116" t="n">
        <v>3003485.54</v>
      </c>
      <c r="E88" s="116" t="n">
        <v>0</v>
      </c>
      <c r="F88" s="116" t="n">
        <v>0</v>
      </c>
      <c r="G88" s="116" t="n">
        <v>3003485.54</v>
      </c>
    </row>
    <row r="89" customFormat="false" ht="15" hidden="false" customHeight="false" outlineLevel="0" collapsed="false">
      <c r="A89" s="117" t="s">
        <v>2912</v>
      </c>
      <c r="B89" s="116" t="n">
        <v>2600000</v>
      </c>
      <c r="C89" s="116" t="n">
        <v>-1893325.79</v>
      </c>
      <c r="D89" s="116" t="n">
        <v>706674.21</v>
      </c>
      <c r="E89" s="116" t="n">
        <v>0</v>
      </c>
      <c r="F89" s="116" t="n">
        <v>0</v>
      </c>
      <c r="G89" s="116" t="n">
        <v>706674.21</v>
      </c>
    </row>
    <row r="90" customFormat="false" ht="15" hidden="false" customHeight="false" outlineLevel="0" collapsed="false">
      <c r="A90" s="117" t="s">
        <v>2913</v>
      </c>
      <c r="B90" s="116" t="n">
        <v>5734737.03</v>
      </c>
      <c r="C90" s="116" t="n">
        <v>-405787.11</v>
      </c>
      <c r="D90" s="116" t="n">
        <v>5328949.92</v>
      </c>
      <c r="E90" s="116" t="n">
        <v>1387350.43</v>
      </c>
      <c r="F90" s="116" t="n">
        <v>1387350.43</v>
      </c>
      <c r="G90" s="116" t="n">
        <v>3941599.49</v>
      </c>
    </row>
    <row r="91" customFormat="false" ht="15" hidden="false" customHeight="false" outlineLevel="0" collapsed="false">
      <c r="A91" s="117" t="s">
        <v>2914</v>
      </c>
      <c r="B91" s="116"/>
      <c r="C91" s="116"/>
      <c r="D91" s="116" t="n">
        <v>0</v>
      </c>
      <c r="E91" s="116"/>
      <c r="F91" s="116"/>
      <c r="G91" s="116" t="n">
        <v>0</v>
      </c>
    </row>
    <row r="92" customFormat="false" ht="15" hidden="false" customHeight="false" outlineLevel="0" collapsed="false">
      <c r="A92" s="117" t="s">
        <v>2915</v>
      </c>
      <c r="B92" s="116"/>
      <c r="C92" s="116"/>
      <c r="D92" s="116" t="n">
        <v>0</v>
      </c>
      <c r="E92" s="116"/>
      <c r="F92" s="116"/>
      <c r="G92" s="116" t="n">
        <v>0</v>
      </c>
    </row>
    <row r="93" customFormat="false" ht="15" hidden="false" customHeight="false" outlineLevel="0" collapsed="false">
      <c r="A93" s="115" t="s">
        <v>2916</v>
      </c>
      <c r="B93" s="116" t="n">
        <f aca="false">SUM(B94:B102)</f>
        <v>4348985.9</v>
      </c>
      <c r="C93" s="116" t="n">
        <f aca="false">SUM(C94:C102)</f>
        <v>832685.88</v>
      </c>
      <c r="D93" s="116" t="n">
        <f aca="false">SUM(D94:D102)</f>
        <v>5181671.78</v>
      </c>
      <c r="E93" s="116" t="n">
        <f aca="false">SUM(E94:E102)</f>
        <v>1622378.25</v>
      </c>
      <c r="F93" s="116" t="n">
        <f aca="false">SUM(F94:F102)</f>
        <v>1622378.25</v>
      </c>
      <c r="G93" s="116" t="n">
        <f aca="false">SUM(G94:G102)</f>
        <v>3559293.53</v>
      </c>
    </row>
    <row r="94" customFormat="false" ht="15" hidden="false" customHeight="false" outlineLevel="0" collapsed="false">
      <c r="A94" s="117" t="s">
        <v>2917</v>
      </c>
      <c r="B94" s="116" t="n">
        <v>238048</v>
      </c>
      <c r="C94" s="116" t="n">
        <v>0</v>
      </c>
      <c r="D94" s="116" t="n">
        <v>238048</v>
      </c>
      <c r="E94" s="116" t="n">
        <v>127051.28</v>
      </c>
      <c r="F94" s="116" t="n">
        <v>127051.28</v>
      </c>
      <c r="G94" s="116" t="n">
        <v>110996.72</v>
      </c>
    </row>
    <row r="95" customFormat="false" ht="15" hidden="false" customHeight="false" outlineLevel="0" collapsed="false">
      <c r="A95" s="117" t="s">
        <v>2918</v>
      </c>
      <c r="B95" s="116" t="n">
        <v>136695.03</v>
      </c>
      <c r="C95" s="116" t="n">
        <v>0</v>
      </c>
      <c r="D95" s="116" t="n">
        <v>136695.03</v>
      </c>
      <c r="E95" s="116" t="n">
        <v>3000</v>
      </c>
      <c r="F95" s="116" t="n">
        <v>3000</v>
      </c>
      <c r="G95" s="116" t="n">
        <v>133695.03</v>
      </c>
    </row>
    <row r="96" customFormat="false" ht="15" hidden="false" customHeight="false" outlineLevel="0" collapsed="false">
      <c r="A96" s="117" t="s">
        <v>2919</v>
      </c>
      <c r="B96" s="116"/>
      <c r="C96" s="116"/>
      <c r="D96" s="116" t="n">
        <v>0</v>
      </c>
      <c r="E96" s="116"/>
      <c r="F96" s="116"/>
      <c r="G96" s="116" t="n">
        <v>0</v>
      </c>
    </row>
    <row r="97" customFormat="false" ht="15" hidden="false" customHeight="false" outlineLevel="0" collapsed="false">
      <c r="A97" s="117" t="s">
        <v>2920</v>
      </c>
      <c r="B97" s="116" t="n">
        <v>862057.63</v>
      </c>
      <c r="C97" s="116" t="n">
        <v>243420.32</v>
      </c>
      <c r="D97" s="116" t="n">
        <v>1105477.95</v>
      </c>
      <c r="E97" s="116" t="n">
        <v>343420.32</v>
      </c>
      <c r="F97" s="116" t="n">
        <v>343420.32</v>
      </c>
      <c r="G97" s="116" t="n">
        <v>762057.63</v>
      </c>
    </row>
    <row r="98" customFormat="false" ht="15" hidden="false" customHeight="false" outlineLevel="0" collapsed="false">
      <c r="A98" s="121" t="s">
        <v>2921</v>
      </c>
      <c r="B98" s="116" t="n">
        <v>82000</v>
      </c>
      <c r="C98" s="116" t="n">
        <v>0</v>
      </c>
      <c r="D98" s="116" t="n">
        <v>82000</v>
      </c>
      <c r="E98" s="116" t="n">
        <v>6013.44</v>
      </c>
      <c r="F98" s="116" t="n">
        <v>6013.44</v>
      </c>
      <c r="G98" s="116" t="n">
        <v>75986.56</v>
      </c>
    </row>
    <row r="99" customFormat="false" ht="15" hidden="false" customHeight="false" outlineLevel="0" collapsed="false">
      <c r="A99" s="117" t="s">
        <v>2922</v>
      </c>
      <c r="B99" s="116" t="n">
        <v>1900610.74</v>
      </c>
      <c r="C99" s="116" t="n">
        <v>528029.16</v>
      </c>
      <c r="D99" s="116" t="n">
        <v>2428639.9</v>
      </c>
      <c r="E99" s="116" t="n">
        <v>1074022.81</v>
      </c>
      <c r="F99" s="116" t="n">
        <v>1074022.81</v>
      </c>
      <c r="G99" s="116" t="n">
        <v>1354617.09</v>
      </c>
    </row>
    <row r="100" customFormat="false" ht="15" hidden="false" customHeight="false" outlineLevel="0" collapsed="false">
      <c r="A100" s="117" t="s">
        <v>2923</v>
      </c>
      <c r="B100" s="116" t="n">
        <v>90842.68</v>
      </c>
      <c r="C100" s="116" t="n">
        <v>6236.4</v>
      </c>
      <c r="D100" s="116" t="n">
        <v>97079.08</v>
      </c>
      <c r="E100" s="116" t="n">
        <v>3236.4</v>
      </c>
      <c r="F100" s="116" t="n">
        <v>3236.4</v>
      </c>
      <c r="G100" s="116" t="n">
        <v>93842.68</v>
      </c>
    </row>
    <row r="101" customFormat="false" ht="15" hidden="false" customHeight="false" outlineLevel="0" collapsed="false">
      <c r="A101" s="117" t="s">
        <v>2924</v>
      </c>
      <c r="B101" s="116"/>
      <c r="C101" s="116"/>
      <c r="D101" s="116" t="n">
        <v>0</v>
      </c>
      <c r="E101" s="116"/>
      <c r="F101" s="116"/>
      <c r="G101" s="116" t="n">
        <v>0</v>
      </c>
    </row>
    <row r="102" customFormat="false" ht="15" hidden="false" customHeight="false" outlineLevel="0" collapsed="false">
      <c r="A102" s="117" t="s">
        <v>2925</v>
      </c>
      <c r="B102" s="116" t="n">
        <v>1038731.82</v>
      </c>
      <c r="C102" s="116" t="n">
        <v>55000</v>
      </c>
      <c r="D102" s="116" t="n">
        <v>1093731.82</v>
      </c>
      <c r="E102" s="116" t="n">
        <v>65634</v>
      </c>
      <c r="F102" s="116" t="n">
        <v>65634</v>
      </c>
      <c r="G102" s="116" t="n">
        <v>1028097.82</v>
      </c>
    </row>
    <row r="103" customFormat="false" ht="15" hidden="false" customHeight="false" outlineLevel="0" collapsed="false">
      <c r="A103" s="115" t="s">
        <v>2926</v>
      </c>
      <c r="B103" s="116" t="n">
        <f aca="false">SUM(B104:B112)</f>
        <v>4299765.29</v>
      </c>
      <c r="C103" s="116" t="n">
        <f aca="false">SUM(C104:C112)</f>
        <v>481331.21</v>
      </c>
      <c r="D103" s="116" t="n">
        <f aca="false">SUM(D104:D112)</f>
        <v>4781096.5</v>
      </c>
      <c r="E103" s="116" t="n">
        <f aca="false">SUM(E104:E112)</f>
        <v>1337527.21</v>
      </c>
      <c r="F103" s="116" t="n">
        <f aca="false">SUM(F104:F112)</f>
        <v>1337527.21</v>
      </c>
      <c r="G103" s="116" t="n">
        <f aca="false">SUM(G104:G112)</f>
        <v>3443569.29</v>
      </c>
    </row>
    <row r="104" customFormat="false" ht="15" hidden="false" customHeight="false" outlineLevel="0" collapsed="false">
      <c r="A104" s="117" t="s">
        <v>2927</v>
      </c>
      <c r="B104" s="116" t="n">
        <v>594124.89</v>
      </c>
      <c r="C104" s="116" t="n">
        <v>-228000</v>
      </c>
      <c r="D104" s="116" t="n">
        <v>366124.89</v>
      </c>
      <c r="E104" s="116" t="n">
        <v>14536</v>
      </c>
      <c r="F104" s="116" t="n">
        <v>14536</v>
      </c>
      <c r="G104" s="116" t="n">
        <v>351588.89</v>
      </c>
    </row>
    <row r="105" customFormat="false" ht="15" hidden="false" customHeight="false" outlineLevel="0" collapsed="false">
      <c r="A105" s="117" t="s">
        <v>2928</v>
      </c>
      <c r="B105" s="116" t="n">
        <v>400000</v>
      </c>
      <c r="C105" s="116" t="n">
        <v>278400</v>
      </c>
      <c r="D105" s="116" t="n">
        <v>678400</v>
      </c>
      <c r="E105" s="116" t="n">
        <v>278400</v>
      </c>
      <c r="F105" s="116" t="n">
        <v>278400</v>
      </c>
      <c r="G105" s="116" t="n">
        <v>400000</v>
      </c>
    </row>
    <row r="106" customFormat="false" ht="15" hidden="false" customHeight="false" outlineLevel="0" collapsed="false">
      <c r="A106" s="117" t="s">
        <v>2929</v>
      </c>
      <c r="B106" s="116" t="n">
        <v>56000</v>
      </c>
      <c r="C106" s="116" t="n">
        <v>274167.21</v>
      </c>
      <c r="D106" s="116" t="n">
        <v>330167.21</v>
      </c>
      <c r="E106" s="116" t="n">
        <v>274167.21</v>
      </c>
      <c r="F106" s="116" t="n">
        <v>274167.21</v>
      </c>
      <c r="G106" s="116" t="n">
        <v>56000</v>
      </c>
    </row>
    <row r="107" customFormat="false" ht="15" hidden="false" customHeight="false" outlineLevel="0" collapsed="false">
      <c r="A107" s="117" t="s">
        <v>2930</v>
      </c>
      <c r="B107" s="116" t="n">
        <v>500000</v>
      </c>
      <c r="C107" s="116" t="n">
        <v>0</v>
      </c>
      <c r="D107" s="116" t="n">
        <v>500000</v>
      </c>
      <c r="E107" s="116" t="n">
        <v>0</v>
      </c>
      <c r="F107" s="116" t="n">
        <v>0</v>
      </c>
      <c r="G107" s="116" t="n">
        <v>500000</v>
      </c>
    </row>
    <row r="108" customFormat="false" ht="15" hidden="false" customHeight="false" outlineLevel="0" collapsed="false">
      <c r="A108" s="117" t="s">
        <v>2931</v>
      </c>
      <c r="B108" s="116" t="n">
        <v>2705640.4</v>
      </c>
      <c r="C108" s="116" t="n">
        <v>156764</v>
      </c>
      <c r="D108" s="116" t="n">
        <v>2862404.4</v>
      </c>
      <c r="E108" s="116" t="n">
        <v>769274</v>
      </c>
      <c r="F108" s="116" t="n">
        <v>769274</v>
      </c>
      <c r="G108" s="116" t="n">
        <v>2093130.4</v>
      </c>
    </row>
    <row r="109" customFormat="false" ht="15" hidden="false" customHeight="false" outlineLevel="0" collapsed="false">
      <c r="A109" s="117" t="s">
        <v>2932</v>
      </c>
      <c r="B109" s="116" t="n">
        <v>3000</v>
      </c>
      <c r="C109" s="116" t="n">
        <v>0</v>
      </c>
      <c r="D109" s="116" t="n">
        <v>3000</v>
      </c>
      <c r="E109" s="116" t="n">
        <v>0</v>
      </c>
      <c r="F109" s="116" t="n">
        <v>0</v>
      </c>
      <c r="G109" s="116" t="n">
        <v>3000</v>
      </c>
    </row>
    <row r="110" customFormat="false" ht="15" hidden="false" customHeight="false" outlineLevel="0" collapsed="false">
      <c r="A110" s="117" t="s">
        <v>2933</v>
      </c>
      <c r="B110" s="116" t="n">
        <v>10000</v>
      </c>
      <c r="C110" s="116" t="n">
        <v>0</v>
      </c>
      <c r="D110" s="116" t="n">
        <v>10000</v>
      </c>
      <c r="E110" s="116" t="n">
        <v>0</v>
      </c>
      <c r="F110" s="116" t="n">
        <v>0</v>
      </c>
      <c r="G110" s="116" t="n">
        <v>10000</v>
      </c>
    </row>
    <row r="111" customFormat="false" ht="15" hidden="false" customHeight="false" outlineLevel="0" collapsed="false">
      <c r="A111" s="117" t="s">
        <v>2934</v>
      </c>
      <c r="B111" s="116" t="n">
        <v>31000</v>
      </c>
      <c r="C111" s="116" t="n">
        <v>0</v>
      </c>
      <c r="D111" s="116" t="n">
        <v>31000</v>
      </c>
      <c r="E111" s="116" t="n">
        <v>1150</v>
      </c>
      <c r="F111" s="116" t="n">
        <v>1150</v>
      </c>
      <c r="G111" s="116" t="n">
        <v>29850</v>
      </c>
    </row>
    <row r="112" customFormat="false" ht="15" hidden="false" customHeight="false" outlineLevel="0" collapsed="false">
      <c r="A112" s="117" t="s">
        <v>2935</v>
      </c>
      <c r="B112" s="116"/>
      <c r="C112" s="116"/>
      <c r="D112" s="116" t="n">
        <v>0</v>
      </c>
      <c r="E112" s="116"/>
      <c r="F112" s="116"/>
      <c r="G112" s="116" t="n">
        <v>0</v>
      </c>
    </row>
    <row r="113" customFormat="false" ht="15" hidden="false" customHeight="false" outlineLevel="0" collapsed="false">
      <c r="A113" s="115" t="s">
        <v>2936</v>
      </c>
      <c r="B113" s="116" t="n">
        <f aca="false">SUM(B114:B122)</f>
        <v>150000</v>
      </c>
      <c r="C113" s="116" t="n">
        <f aca="false">SUM(C114:C122)</f>
        <v>0</v>
      </c>
      <c r="D113" s="116" t="n">
        <f aca="false">SUM(D114:D122)</f>
        <v>150000</v>
      </c>
      <c r="E113" s="116" t="n">
        <f aca="false">SUM(E114:E122)</f>
        <v>4100</v>
      </c>
      <c r="F113" s="116" t="n">
        <f aca="false">SUM(F114:F122)</f>
        <v>4100</v>
      </c>
      <c r="G113" s="116" t="n">
        <f aca="false">SUM(G114:G122)</f>
        <v>145900</v>
      </c>
    </row>
    <row r="114" customFormat="false" ht="15" hidden="false" customHeight="false" outlineLevel="0" collapsed="false">
      <c r="A114" s="117" t="s">
        <v>2937</v>
      </c>
      <c r="B114" s="116"/>
      <c r="C114" s="116"/>
      <c r="D114" s="116" t="n">
        <v>0</v>
      </c>
      <c r="E114" s="116"/>
      <c r="F114" s="116"/>
      <c r="G114" s="116" t="n">
        <v>0</v>
      </c>
    </row>
    <row r="115" customFormat="false" ht="15" hidden="false" customHeight="false" outlineLevel="0" collapsed="false">
      <c r="A115" s="117" t="s">
        <v>2938</v>
      </c>
      <c r="B115" s="116"/>
      <c r="C115" s="116"/>
      <c r="D115" s="116" t="n">
        <v>0</v>
      </c>
      <c r="E115" s="116"/>
      <c r="F115" s="116"/>
      <c r="G115" s="116" t="n">
        <v>0</v>
      </c>
    </row>
    <row r="116" customFormat="false" ht="15" hidden="false" customHeight="false" outlineLevel="0" collapsed="false">
      <c r="A116" s="117" t="s">
        <v>2939</v>
      </c>
      <c r="B116" s="116"/>
      <c r="C116" s="116"/>
      <c r="D116" s="116" t="n">
        <v>0</v>
      </c>
      <c r="E116" s="116"/>
      <c r="F116" s="116"/>
      <c r="G116" s="116" t="n">
        <v>0</v>
      </c>
    </row>
    <row r="117" customFormat="false" ht="15" hidden="false" customHeight="false" outlineLevel="0" collapsed="false">
      <c r="A117" s="117" t="s">
        <v>2940</v>
      </c>
      <c r="B117" s="116" t="n">
        <v>150000</v>
      </c>
      <c r="C117" s="116" t="n">
        <v>0</v>
      </c>
      <c r="D117" s="116" t="n">
        <v>150000</v>
      </c>
      <c r="E117" s="116" t="n">
        <v>4100</v>
      </c>
      <c r="F117" s="116" t="n">
        <v>4100</v>
      </c>
      <c r="G117" s="116" t="n">
        <v>145900</v>
      </c>
    </row>
    <row r="118" customFormat="false" ht="15" hidden="false" customHeight="false" outlineLevel="0" collapsed="false">
      <c r="A118" s="117" t="s">
        <v>2941</v>
      </c>
      <c r="B118" s="116"/>
      <c r="C118" s="116"/>
      <c r="D118" s="116" t="n">
        <v>0</v>
      </c>
      <c r="E118" s="116"/>
      <c r="F118" s="116"/>
      <c r="G118" s="116" t="n">
        <v>0</v>
      </c>
    </row>
    <row r="119" customFormat="false" ht="15" hidden="false" customHeight="false" outlineLevel="0" collapsed="false">
      <c r="A119" s="117" t="s">
        <v>2942</v>
      </c>
      <c r="B119" s="116"/>
      <c r="C119" s="116"/>
      <c r="D119" s="116" t="n">
        <v>0</v>
      </c>
      <c r="E119" s="116"/>
      <c r="F119" s="116"/>
      <c r="G119" s="116" t="n">
        <v>0</v>
      </c>
    </row>
    <row r="120" customFormat="false" ht="15" hidden="false" customHeight="false" outlineLevel="0" collapsed="false">
      <c r="A120" s="117" t="s">
        <v>2943</v>
      </c>
      <c r="B120" s="116"/>
      <c r="C120" s="116"/>
      <c r="D120" s="116" t="n">
        <v>0</v>
      </c>
      <c r="E120" s="116"/>
      <c r="F120" s="116"/>
      <c r="G120" s="116" t="n">
        <v>0</v>
      </c>
    </row>
    <row r="121" customFormat="false" ht="15" hidden="false" customHeight="false" outlineLevel="0" collapsed="false">
      <c r="A121" s="117" t="s">
        <v>2944</v>
      </c>
      <c r="B121" s="116"/>
      <c r="C121" s="116"/>
      <c r="D121" s="116" t="n">
        <v>0</v>
      </c>
      <c r="E121" s="116"/>
      <c r="F121" s="116"/>
      <c r="G121" s="116" t="n">
        <v>0</v>
      </c>
    </row>
    <row r="122" customFormat="false" ht="15" hidden="false" customHeight="false" outlineLevel="0" collapsed="false">
      <c r="A122" s="117" t="s">
        <v>2945</v>
      </c>
      <c r="B122" s="116"/>
      <c r="C122" s="116"/>
      <c r="D122" s="116" t="n">
        <v>0</v>
      </c>
      <c r="E122" s="116"/>
      <c r="F122" s="116"/>
      <c r="G122" s="116" t="n">
        <v>0</v>
      </c>
    </row>
    <row r="123" customFormat="false" ht="15" hidden="false" customHeight="false" outlineLevel="0" collapsed="false">
      <c r="A123" s="115" t="s">
        <v>2946</v>
      </c>
      <c r="B123" s="116" t="n">
        <f aca="false">SUM(B124:B132)</f>
        <v>42000</v>
      </c>
      <c r="C123" s="116" t="n">
        <f aca="false">SUM(C124:C132)</f>
        <v>0</v>
      </c>
      <c r="D123" s="116" t="n">
        <f aca="false">SUM(D124:D132)</f>
        <v>42000</v>
      </c>
      <c r="E123" s="116" t="n">
        <f aca="false">SUM(E124:E132)</f>
        <v>0</v>
      </c>
      <c r="F123" s="116" t="n">
        <f aca="false">SUM(F124:F132)</f>
        <v>0</v>
      </c>
      <c r="G123" s="116" t="n">
        <f aca="false">SUM(G124:G132)</f>
        <v>42000</v>
      </c>
    </row>
    <row r="124" customFormat="false" ht="15" hidden="false" customHeight="false" outlineLevel="0" collapsed="false">
      <c r="A124" s="117" t="s">
        <v>2947</v>
      </c>
      <c r="B124" s="116" t="n">
        <v>0</v>
      </c>
      <c r="C124" s="116" t="n">
        <v>0</v>
      </c>
      <c r="D124" s="116" t="n">
        <v>0</v>
      </c>
      <c r="E124" s="116" t="n">
        <v>0</v>
      </c>
      <c r="F124" s="116" t="n">
        <v>0</v>
      </c>
      <c r="G124" s="116" t="n">
        <v>0</v>
      </c>
    </row>
    <row r="125" customFormat="false" ht="15" hidden="false" customHeight="false" outlineLevel="0" collapsed="false">
      <c r="A125" s="117" t="s">
        <v>2948</v>
      </c>
      <c r="B125" s="116"/>
      <c r="C125" s="116"/>
      <c r="D125" s="116" t="n">
        <v>0</v>
      </c>
      <c r="E125" s="116"/>
      <c r="F125" s="116"/>
      <c r="G125" s="116" t="n">
        <v>0</v>
      </c>
    </row>
    <row r="126" customFormat="false" ht="15" hidden="false" customHeight="false" outlineLevel="0" collapsed="false">
      <c r="A126" s="117" t="s">
        <v>2949</v>
      </c>
      <c r="B126" s="116"/>
      <c r="C126" s="116"/>
      <c r="D126" s="116" t="n">
        <v>0</v>
      </c>
      <c r="E126" s="116"/>
      <c r="F126" s="116"/>
      <c r="G126" s="116" t="n">
        <v>0</v>
      </c>
    </row>
    <row r="127" customFormat="false" ht="15" hidden="false" customHeight="false" outlineLevel="0" collapsed="false">
      <c r="A127" s="117" t="s">
        <v>2950</v>
      </c>
      <c r="B127" s="116"/>
      <c r="C127" s="116"/>
      <c r="D127" s="116" t="n">
        <v>0</v>
      </c>
      <c r="E127" s="116"/>
      <c r="F127" s="116"/>
      <c r="G127" s="116" t="n">
        <v>0</v>
      </c>
    </row>
    <row r="128" customFormat="false" ht="15" hidden="false" customHeight="false" outlineLevel="0" collapsed="false">
      <c r="A128" s="117" t="s">
        <v>2951</v>
      </c>
      <c r="B128" s="116"/>
      <c r="C128" s="116"/>
      <c r="D128" s="116" t="n">
        <v>0</v>
      </c>
      <c r="E128" s="116"/>
      <c r="F128" s="116"/>
      <c r="G128" s="116" t="n">
        <v>0</v>
      </c>
    </row>
    <row r="129" customFormat="false" ht="15" hidden="false" customHeight="false" outlineLevel="0" collapsed="false">
      <c r="A129" s="117" t="s">
        <v>2952</v>
      </c>
      <c r="B129" s="116" t="n">
        <v>24000</v>
      </c>
      <c r="C129" s="116" t="n">
        <v>0</v>
      </c>
      <c r="D129" s="116" t="n">
        <v>24000</v>
      </c>
      <c r="E129" s="116" t="n">
        <v>0</v>
      </c>
      <c r="F129" s="116" t="n">
        <v>0</v>
      </c>
      <c r="G129" s="116" t="n">
        <v>24000</v>
      </c>
    </row>
    <row r="130" customFormat="false" ht="15" hidden="false" customHeight="false" outlineLevel="0" collapsed="false">
      <c r="A130" s="117" t="s">
        <v>2953</v>
      </c>
      <c r="B130" s="116" t="n">
        <v>18000</v>
      </c>
      <c r="C130" s="116" t="n">
        <v>0</v>
      </c>
      <c r="D130" s="116" t="n">
        <v>18000</v>
      </c>
      <c r="E130" s="116" t="n">
        <v>0</v>
      </c>
      <c r="F130" s="116" t="n">
        <v>0</v>
      </c>
      <c r="G130" s="116" t="n">
        <v>18000</v>
      </c>
    </row>
    <row r="131" customFormat="false" ht="15" hidden="false" customHeight="false" outlineLevel="0" collapsed="false">
      <c r="A131" s="117" t="s">
        <v>2954</v>
      </c>
      <c r="B131" s="116"/>
      <c r="C131" s="116"/>
      <c r="D131" s="116" t="n">
        <v>0</v>
      </c>
      <c r="E131" s="116"/>
      <c r="F131" s="116"/>
      <c r="G131" s="116" t="n">
        <v>0</v>
      </c>
    </row>
    <row r="132" customFormat="false" ht="15" hidden="false" customHeight="false" outlineLevel="0" collapsed="false">
      <c r="A132" s="117" t="s">
        <v>2955</v>
      </c>
      <c r="B132" s="116"/>
      <c r="C132" s="116"/>
      <c r="D132" s="116" t="n">
        <v>0</v>
      </c>
      <c r="E132" s="116"/>
      <c r="F132" s="116"/>
      <c r="G132" s="116" t="n">
        <v>0</v>
      </c>
    </row>
    <row r="133" customFormat="false" ht="15" hidden="false" customHeight="false" outlineLevel="0" collapsed="false">
      <c r="A133" s="115" t="s">
        <v>2956</v>
      </c>
      <c r="B133" s="116"/>
      <c r="C133" s="116"/>
      <c r="D133" s="116"/>
      <c r="E133" s="116"/>
      <c r="F133" s="116"/>
      <c r="G133" s="116"/>
    </row>
    <row r="134" customFormat="false" ht="15" hidden="false" customHeight="false" outlineLevel="0" collapsed="false">
      <c r="A134" s="117" t="s">
        <v>2957</v>
      </c>
      <c r="B134" s="116" t="n">
        <v>38804220</v>
      </c>
      <c r="C134" s="116" t="n">
        <v>78537910.65</v>
      </c>
      <c r="D134" s="116" t="n">
        <v>117342130.65</v>
      </c>
      <c r="E134" s="116" t="n">
        <v>20373777.87</v>
      </c>
      <c r="F134" s="116" t="n">
        <v>20373777.87</v>
      </c>
      <c r="G134" s="116" t="n">
        <v>96968352.78</v>
      </c>
    </row>
    <row r="135" customFormat="false" ht="15" hidden="false" customHeight="false" outlineLevel="0" collapsed="false">
      <c r="A135" s="117" t="s">
        <v>2958</v>
      </c>
      <c r="B135" s="116" t="n">
        <v>1</v>
      </c>
      <c r="C135" s="116" t="n">
        <v>1</v>
      </c>
      <c r="D135" s="116" t="n">
        <v>3</v>
      </c>
      <c r="E135" s="116" t="n">
        <v>1</v>
      </c>
      <c r="F135" s="116" t="n">
        <v>1</v>
      </c>
      <c r="G135" s="116" t="n">
        <f aca="false">D135-E135</f>
        <v>2</v>
      </c>
    </row>
    <row r="136" customFormat="false" ht="15" hidden="false" customHeight="false" outlineLevel="0" collapsed="false">
      <c r="A136" s="117" t="s">
        <v>2959</v>
      </c>
      <c r="B136" s="116" t="n">
        <v>1</v>
      </c>
      <c r="C136" s="116" t="n">
        <v>1</v>
      </c>
      <c r="D136" s="116" t="n">
        <v>3</v>
      </c>
      <c r="E136" s="116" t="n">
        <v>1</v>
      </c>
      <c r="F136" s="116" t="n">
        <v>1</v>
      </c>
      <c r="G136" s="116" t="n">
        <f aca="false">D136-E136</f>
        <v>2</v>
      </c>
    </row>
    <row r="137" customFormat="false" ht="15" hidden="false" customHeight="false" outlineLevel="0" collapsed="false">
      <c r="A137" s="115" t="s">
        <v>2960</v>
      </c>
      <c r="B137" s="116" t="n">
        <f aca="false">SUM(B138:B142,B144:B145)</f>
        <v>7</v>
      </c>
      <c r="C137" s="116" t="n">
        <f aca="false">SUM(C138:C142,C144:C145)</f>
        <v>7</v>
      </c>
      <c r="D137" s="116" t="n">
        <f aca="false">SUM(D138:D142,D144:D145)</f>
        <v>21</v>
      </c>
      <c r="E137" s="116" t="n">
        <f aca="false">SUM(E138:E142,E144:E145)</f>
        <v>7</v>
      </c>
      <c r="F137" s="116" t="n">
        <f aca="false">SUM(F138:F142,F144:F145)</f>
        <v>7</v>
      </c>
      <c r="G137" s="116" t="n">
        <f aca="false">SUM(G138:G142,G144:G145)</f>
        <v>14</v>
      </c>
    </row>
    <row r="138" customFormat="false" ht="15" hidden="false" customHeight="false" outlineLevel="0" collapsed="false">
      <c r="A138" s="117" t="s">
        <v>2961</v>
      </c>
      <c r="B138" s="116" t="n">
        <v>1</v>
      </c>
      <c r="C138" s="116" t="n">
        <v>1</v>
      </c>
      <c r="D138" s="116" t="n">
        <v>3</v>
      </c>
      <c r="E138" s="116" t="n">
        <v>1</v>
      </c>
      <c r="F138" s="116" t="n">
        <v>1</v>
      </c>
      <c r="G138" s="116" t="n">
        <f aca="false">D138-E138</f>
        <v>2</v>
      </c>
    </row>
    <row r="139" customFormat="false" ht="15" hidden="false" customHeight="false" outlineLevel="0" collapsed="false">
      <c r="A139" s="117" t="s">
        <v>2962</v>
      </c>
      <c r="B139" s="116" t="n">
        <v>1</v>
      </c>
      <c r="C139" s="116" t="n">
        <v>1</v>
      </c>
      <c r="D139" s="116" t="n">
        <v>3</v>
      </c>
      <c r="E139" s="116" t="n">
        <v>1</v>
      </c>
      <c r="F139" s="116" t="n">
        <v>1</v>
      </c>
      <c r="G139" s="116" t="n">
        <f aca="false">D139-E139</f>
        <v>2</v>
      </c>
    </row>
    <row r="140" customFormat="false" ht="15" hidden="false" customHeight="false" outlineLevel="0" collapsed="false">
      <c r="A140" s="117" t="s">
        <v>2963</v>
      </c>
      <c r="B140" s="116" t="n">
        <v>1</v>
      </c>
      <c r="C140" s="116" t="n">
        <v>1</v>
      </c>
      <c r="D140" s="116" t="n">
        <v>3</v>
      </c>
      <c r="E140" s="116" t="n">
        <v>1</v>
      </c>
      <c r="F140" s="116" t="n">
        <v>1</v>
      </c>
      <c r="G140" s="116" t="n">
        <f aca="false">D140-E140</f>
        <v>2</v>
      </c>
    </row>
    <row r="141" customFormat="false" ht="15" hidden="false" customHeight="false" outlineLevel="0" collapsed="false">
      <c r="A141" s="117" t="s">
        <v>2964</v>
      </c>
      <c r="B141" s="116" t="n">
        <v>1</v>
      </c>
      <c r="C141" s="116" t="n">
        <v>1</v>
      </c>
      <c r="D141" s="116" t="n">
        <v>3</v>
      </c>
      <c r="E141" s="116" t="n">
        <v>1</v>
      </c>
      <c r="F141" s="116" t="n">
        <v>1</v>
      </c>
      <c r="G141" s="116" t="n">
        <f aca="false">D141-E141</f>
        <v>2</v>
      </c>
    </row>
    <row r="142" customFormat="false" ht="15" hidden="false" customHeight="false" outlineLevel="0" collapsed="false">
      <c r="A142" s="117" t="s">
        <v>2965</v>
      </c>
      <c r="B142" s="116" t="n">
        <v>1</v>
      </c>
      <c r="C142" s="116" t="n">
        <v>1</v>
      </c>
      <c r="D142" s="116" t="n">
        <v>3</v>
      </c>
      <c r="E142" s="116" t="n">
        <v>1</v>
      </c>
      <c r="F142" s="116" t="n">
        <v>1</v>
      </c>
      <c r="G142" s="116" t="n">
        <f aca="false">D142-E142</f>
        <v>2</v>
      </c>
    </row>
    <row r="143" customFormat="false" ht="15" hidden="false" customHeight="false" outlineLevel="0" collapsed="false">
      <c r="A143" s="117" t="s">
        <v>2966</v>
      </c>
      <c r="B143" s="116" t="n">
        <v>1</v>
      </c>
      <c r="C143" s="116" t="n">
        <v>1</v>
      </c>
      <c r="D143" s="116" t="n">
        <v>3</v>
      </c>
      <c r="E143" s="116" t="n">
        <v>1</v>
      </c>
      <c r="F143" s="116" t="n">
        <v>1</v>
      </c>
      <c r="G143" s="116" t="n">
        <f aca="false">D143-E143</f>
        <v>2</v>
      </c>
    </row>
    <row r="144" customFormat="false" ht="15" hidden="false" customHeight="false" outlineLevel="0" collapsed="false">
      <c r="A144" s="117" t="s">
        <v>2967</v>
      </c>
      <c r="B144" s="116" t="n">
        <v>1</v>
      </c>
      <c r="C144" s="116" t="n">
        <v>1</v>
      </c>
      <c r="D144" s="116" t="n">
        <v>3</v>
      </c>
      <c r="E144" s="116" t="n">
        <v>1</v>
      </c>
      <c r="F144" s="116" t="n">
        <v>1</v>
      </c>
      <c r="G144" s="116" t="n">
        <f aca="false">D144-E144</f>
        <v>2</v>
      </c>
    </row>
    <row r="145" customFormat="false" ht="15" hidden="false" customHeight="false" outlineLevel="0" collapsed="false">
      <c r="A145" s="117" t="s">
        <v>2968</v>
      </c>
      <c r="B145" s="116" t="n">
        <v>1</v>
      </c>
      <c r="C145" s="116" t="n">
        <v>1</v>
      </c>
      <c r="D145" s="116" t="n">
        <v>3</v>
      </c>
      <c r="E145" s="116" t="n">
        <v>1</v>
      </c>
      <c r="F145" s="116" t="n">
        <v>1</v>
      </c>
      <c r="G145" s="116" t="n">
        <f aca="false">D145-E145</f>
        <v>2</v>
      </c>
    </row>
    <row r="146" customFormat="false" ht="15" hidden="false" customHeight="false" outlineLevel="0" collapsed="false">
      <c r="A146" s="115" t="s">
        <v>2969</v>
      </c>
      <c r="B146" s="116" t="n">
        <f aca="false">SUM(B147:B149)</f>
        <v>3</v>
      </c>
      <c r="C146" s="116" t="n">
        <f aca="false">SUM(C147:C149)</f>
        <v>3</v>
      </c>
      <c r="D146" s="116" t="n">
        <f aca="false">SUM(D147:D149)</f>
        <v>9</v>
      </c>
      <c r="E146" s="116" t="n">
        <f aca="false">SUM(E147:E149)</f>
        <v>3</v>
      </c>
      <c r="F146" s="116" t="n">
        <f aca="false">SUM(F147:F149)</f>
        <v>3</v>
      </c>
      <c r="G146" s="116" t="n">
        <f aca="false">SUM(G147:G149)</f>
        <v>6</v>
      </c>
    </row>
    <row r="147" customFormat="false" ht="15" hidden="false" customHeight="false" outlineLevel="0" collapsed="false">
      <c r="A147" s="117" t="s">
        <v>2970</v>
      </c>
      <c r="B147" s="116" t="n">
        <v>1</v>
      </c>
      <c r="C147" s="116" t="n">
        <v>1</v>
      </c>
      <c r="D147" s="116" t="n">
        <v>3</v>
      </c>
      <c r="E147" s="116" t="n">
        <v>1</v>
      </c>
      <c r="F147" s="116" t="n">
        <v>1</v>
      </c>
      <c r="G147" s="116" t="n">
        <f aca="false">D147-E147</f>
        <v>2</v>
      </c>
    </row>
    <row r="148" customFormat="false" ht="15" hidden="false" customHeight="false" outlineLevel="0" collapsed="false">
      <c r="A148" s="117" t="s">
        <v>2971</v>
      </c>
      <c r="B148" s="116" t="n">
        <v>1</v>
      </c>
      <c r="C148" s="116" t="n">
        <v>1</v>
      </c>
      <c r="D148" s="116" t="n">
        <v>3</v>
      </c>
      <c r="E148" s="116" t="n">
        <v>1</v>
      </c>
      <c r="F148" s="116" t="n">
        <v>1</v>
      </c>
      <c r="G148" s="116" t="n">
        <f aca="false">D148-E148</f>
        <v>2</v>
      </c>
    </row>
    <row r="149" customFormat="false" ht="15" hidden="false" customHeight="false" outlineLevel="0" collapsed="false">
      <c r="A149" s="117" t="s">
        <v>2972</v>
      </c>
      <c r="B149" s="116" t="n">
        <v>1</v>
      </c>
      <c r="C149" s="116" t="n">
        <v>1</v>
      </c>
      <c r="D149" s="116" t="n">
        <v>3</v>
      </c>
      <c r="E149" s="116" t="n">
        <v>1</v>
      </c>
      <c r="F149" s="116" t="n">
        <v>1</v>
      </c>
      <c r="G149" s="116" t="n">
        <f aca="false">D149-E149</f>
        <v>2</v>
      </c>
    </row>
    <row r="150" customFormat="false" ht="15" hidden="false" customHeight="false" outlineLevel="0" collapsed="false">
      <c r="A150" s="115" t="s">
        <v>2973</v>
      </c>
      <c r="B150" s="116" t="n">
        <f aca="false">SUM(B151:B157)</f>
        <v>7</v>
      </c>
      <c r="C150" s="116" t="n">
        <f aca="false">SUM(C151:C157)</f>
        <v>7</v>
      </c>
      <c r="D150" s="116" t="n">
        <f aca="false">SUM(D151:D157)</f>
        <v>21</v>
      </c>
      <c r="E150" s="116" t="n">
        <f aca="false">SUM(E151:E157)</f>
        <v>7</v>
      </c>
      <c r="F150" s="116" t="n">
        <f aca="false">SUM(F151:F157)</f>
        <v>7</v>
      </c>
      <c r="G150" s="116" t="n">
        <f aca="false">SUM(G151:G157)</f>
        <v>14</v>
      </c>
    </row>
    <row r="151" customFormat="false" ht="15" hidden="false" customHeight="false" outlineLevel="0" collapsed="false">
      <c r="A151" s="117" t="s">
        <v>2974</v>
      </c>
      <c r="B151" s="116" t="n">
        <v>1</v>
      </c>
      <c r="C151" s="116" t="n">
        <v>1</v>
      </c>
      <c r="D151" s="116" t="n">
        <v>3</v>
      </c>
      <c r="E151" s="116" t="n">
        <v>1</v>
      </c>
      <c r="F151" s="116" t="n">
        <v>1</v>
      </c>
      <c r="G151" s="116" t="n">
        <f aca="false">D151-E151</f>
        <v>2</v>
      </c>
    </row>
    <row r="152" customFormat="false" ht="15" hidden="false" customHeight="false" outlineLevel="0" collapsed="false">
      <c r="A152" s="117" t="s">
        <v>2975</v>
      </c>
      <c r="B152" s="116" t="n">
        <v>1</v>
      </c>
      <c r="C152" s="116" t="n">
        <v>1</v>
      </c>
      <c r="D152" s="116" t="n">
        <v>3</v>
      </c>
      <c r="E152" s="116" t="n">
        <v>1</v>
      </c>
      <c r="F152" s="116" t="n">
        <v>1</v>
      </c>
      <c r="G152" s="116" t="n">
        <f aca="false">D152-E152</f>
        <v>2</v>
      </c>
    </row>
    <row r="153" customFormat="false" ht="15" hidden="false" customHeight="false" outlineLevel="0" collapsed="false">
      <c r="A153" s="117" t="s">
        <v>2976</v>
      </c>
      <c r="B153" s="116" t="n">
        <v>1</v>
      </c>
      <c r="C153" s="116" t="n">
        <v>1</v>
      </c>
      <c r="D153" s="116" t="n">
        <v>3</v>
      </c>
      <c r="E153" s="116" t="n">
        <v>1</v>
      </c>
      <c r="F153" s="116" t="n">
        <v>1</v>
      </c>
      <c r="G153" s="116" t="n">
        <f aca="false">D153-E153</f>
        <v>2</v>
      </c>
    </row>
    <row r="154" customFormat="false" ht="15" hidden="false" customHeight="false" outlineLevel="0" collapsed="false">
      <c r="A154" s="121" t="s">
        <v>2977</v>
      </c>
      <c r="B154" s="116" t="n">
        <v>1</v>
      </c>
      <c r="C154" s="116" t="n">
        <v>1</v>
      </c>
      <c r="D154" s="116" t="n">
        <v>3</v>
      </c>
      <c r="E154" s="116" t="n">
        <v>1</v>
      </c>
      <c r="F154" s="116" t="n">
        <v>1</v>
      </c>
      <c r="G154" s="116" t="n">
        <f aca="false">D154-E154</f>
        <v>2</v>
      </c>
    </row>
    <row r="155" customFormat="false" ht="15" hidden="false" customHeight="false" outlineLevel="0" collapsed="false">
      <c r="A155" s="117" t="s">
        <v>2978</v>
      </c>
      <c r="B155" s="116" t="n">
        <v>1</v>
      </c>
      <c r="C155" s="116" t="n">
        <v>1</v>
      </c>
      <c r="D155" s="116" t="n">
        <v>3</v>
      </c>
      <c r="E155" s="116" t="n">
        <v>1</v>
      </c>
      <c r="F155" s="116" t="n">
        <v>1</v>
      </c>
      <c r="G155" s="116" t="n">
        <f aca="false">D155-E155</f>
        <v>2</v>
      </c>
    </row>
    <row r="156" customFormat="false" ht="15" hidden="false" customHeight="false" outlineLevel="0" collapsed="false">
      <c r="A156" s="117" t="s">
        <v>2979</v>
      </c>
      <c r="B156" s="116" t="n">
        <v>1</v>
      </c>
      <c r="C156" s="116" t="n">
        <v>1</v>
      </c>
      <c r="D156" s="116" t="n">
        <v>3</v>
      </c>
      <c r="E156" s="116" t="n">
        <v>1</v>
      </c>
      <c r="F156" s="116" t="n">
        <v>1</v>
      </c>
      <c r="G156" s="116" t="n">
        <f aca="false">D156-E156</f>
        <v>2</v>
      </c>
    </row>
    <row r="157" customFormat="false" ht="15" hidden="false" customHeight="false" outlineLevel="0" collapsed="false">
      <c r="A157" s="117" t="s">
        <v>2980</v>
      </c>
      <c r="B157" s="116" t="n">
        <v>1</v>
      </c>
      <c r="C157" s="116" t="n">
        <v>1</v>
      </c>
      <c r="D157" s="116" t="n">
        <v>3</v>
      </c>
      <c r="E157" s="116" t="n">
        <v>1</v>
      </c>
      <c r="F157" s="116" t="n">
        <v>1</v>
      </c>
      <c r="G157" s="116" t="n">
        <f aca="false">D157-E157</f>
        <v>2</v>
      </c>
    </row>
    <row r="158" customFormat="false" ht="15" hidden="false" customHeight="false" outlineLevel="0" collapsed="false">
      <c r="A158" s="122"/>
      <c r="B158" s="119"/>
      <c r="C158" s="119"/>
      <c r="D158" s="119"/>
      <c r="E158" s="119"/>
      <c r="F158" s="119"/>
      <c r="G158" s="119"/>
    </row>
    <row r="159" customFormat="false" ht="15" hidden="false" customHeight="false" outlineLevel="0" collapsed="false">
      <c r="A159" s="123" t="s">
        <v>2982</v>
      </c>
      <c r="B159" s="114" t="n">
        <f aca="false">B9+B84</f>
        <v>231921751.91</v>
      </c>
      <c r="C159" s="114" t="n">
        <f aca="false">C9+C84</f>
        <v>-2858954.64</v>
      </c>
      <c r="D159" s="114" t="n">
        <f aca="false">D9+D84</f>
        <v>229062831.27</v>
      </c>
      <c r="E159" s="114" t="n">
        <f aca="false">E9+E84</f>
        <v>58259682.87</v>
      </c>
      <c r="F159" s="114" t="n">
        <f aca="false">F9+F84</f>
        <v>58253114.95</v>
      </c>
      <c r="G159" s="114" t="n">
        <f aca="false">G9+G84</f>
        <v>170803148.4</v>
      </c>
    </row>
    <row r="160" customFormat="false" ht="1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8</v>
      </c>
      <c r="P2" s="55" t="n">
        <f aca="false">'Formato 6 a)'!B9</f>
        <v>193851206.91</v>
      </c>
      <c r="Q2" s="55" t="n">
        <f aca="false">'Formato 6 a)'!C9</f>
        <v>-3323946.85</v>
      </c>
      <c r="R2" s="55" t="n">
        <f aca="false">'Formato 6 a)'!D9</f>
        <v>190527277.06</v>
      </c>
      <c r="S2" s="55" t="n">
        <f aca="false">'Formato 6 a)'!E9</f>
        <v>50179670.26</v>
      </c>
      <c r="T2" s="55" t="n">
        <f aca="false">'Formato 6 a)'!F9</f>
        <v>50173102.34</v>
      </c>
      <c r="U2" s="55" t="n">
        <f aca="false">'Formato 6 a)'!G9</f>
        <v>140347606.8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6</v>
      </c>
      <c r="P3" s="55" t="n">
        <f aca="false">'Formato 6 a)'!B10</f>
        <v>157802031.68</v>
      </c>
      <c r="Q3" s="55" t="n">
        <f aca="false">'Formato 6 a)'!C10</f>
        <v>-6579244.48</v>
      </c>
      <c r="R3" s="55" t="n">
        <f aca="false">'Formato 6 a)'!D10</f>
        <v>151222787.2</v>
      </c>
      <c r="S3" s="55" t="n">
        <f aca="false">'Formato 6 a)'!E10</f>
        <v>33910726.58</v>
      </c>
      <c r="T3" s="55" t="n">
        <f aca="false">'Formato 6 a)'!F10</f>
        <v>33910726.58</v>
      </c>
      <c r="U3" s="55" t="n">
        <f aca="false">'Formato 6 a)'!G10</f>
        <v>117312060.62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7</v>
      </c>
      <c r="P4" s="55" t="n">
        <f aca="false">'Formato 6 a)'!B11</f>
        <v>78901015.84</v>
      </c>
      <c r="Q4" s="55" t="n">
        <f aca="false">'Formato 6 a)'!C11</f>
        <v>-3289622.24</v>
      </c>
      <c r="R4" s="55" t="n">
        <f aca="false">'Formato 6 a)'!D11</f>
        <v>75611393.6</v>
      </c>
      <c r="S4" s="55" t="n">
        <f aca="false">'Formato 6 a)'!E11</f>
        <v>16955363.29</v>
      </c>
      <c r="T4" s="55" t="n">
        <f aca="false">'Formato 6 a)'!F11</f>
        <v>16955363.29</v>
      </c>
      <c r="U4" s="55" t="n">
        <f aca="false">'Formato 6 a)'!G11</f>
        <v>58656030.31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8</v>
      </c>
      <c r="P5" s="55" t="n">
        <f aca="false">'Formato 6 a)'!B12</f>
        <v>42678118.33</v>
      </c>
      <c r="Q5" s="55" t="n">
        <f aca="false">'Formato 6 a)'!C12</f>
        <v>-3075484.88</v>
      </c>
      <c r="R5" s="55" t="n">
        <f aca="false">'Formato 6 a)'!D12</f>
        <v>39602633.45</v>
      </c>
      <c r="S5" s="55" t="n">
        <f aca="false">'Formato 6 a)'!E12</f>
        <v>9725583.54</v>
      </c>
      <c r="T5" s="55" t="n">
        <f aca="false">'Formato 6 a)'!F12</f>
        <v>9725583.54</v>
      </c>
      <c r="U5" s="55" t="n">
        <f aca="false">'Formato 6 a)'!G12</f>
        <v>29877049.91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9</v>
      </c>
      <c r="P6" s="55" t="n">
        <f aca="false">'Formato 6 a)'!B13</f>
        <v>5532600</v>
      </c>
      <c r="Q6" s="55" t="n">
        <f aca="false">'Formato 6 a)'!C13</f>
        <v>3100216.12</v>
      </c>
      <c r="R6" s="55" t="n">
        <f aca="false">'Formato 6 a)'!D13</f>
        <v>8632816.12</v>
      </c>
      <c r="S6" s="55" t="n">
        <f aca="false">'Formato 6 a)'!E13</f>
        <v>1900761.16</v>
      </c>
      <c r="T6" s="55" t="n">
        <f aca="false">'Formato 6 a)'!F13</f>
        <v>1900761.16</v>
      </c>
      <c r="U6" s="55" t="n">
        <f aca="false">'Formato 6 a)'!G13</f>
        <v>6732054.96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0</v>
      </c>
      <c r="P7" s="55" t="n">
        <f aca="false">'Formato 6 a)'!B14</f>
        <v>7203645.9</v>
      </c>
      <c r="Q7" s="55" t="n">
        <f aca="false">'Formato 6 a)'!C14</f>
        <v>-51310.18</v>
      </c>
      <c r="R7" s="55" t="n">
        <f aca="false">'Formato 6 a)'!D14</f>
        <v>7152335.72</v>
      </c>
      <c r="S7" s="55" t="n">
        <f aca="false">'Formato 6 a)'!E14</f>
        <v>0</v>
      </c>
      <c r="T7" s="55" t="n">
        <f aca="false">'Formato 6 a)'!F14</f>
        <v>0</v>
      </c>
      <c r="U7" s="55" t="n">
        <f aca="false">'Formato 6 a)'!G14</f>
        <v>7152335.72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1</v>
      </c>
      <c r="P8" s="55" t="n">
        <f aca="false">'Formato 6 a)'!B15</f>
        <v>11263417.25</v>
      </c>
      <c r="Q8" s="55" t="n">
        <f aca="false">'Formato 6 a)'!C15</f>
        <v>-2319855.31</v>
      </c>
      <c r="R8" s="55" t="n">
        <f aca="false">'Formato 6 a)'!D15</f>
        <v>8943561.94</v>
      </c>
      <c r="S8" s="55" t="n">
        <f aca="false">'Formato 6 a)'!E15</f>
        <v>2399214.51</v>
      </c>
      <c r="T8" s="55" t="n">
        <f aca="false">'Formato 6 a)'!F15</f>
        <v>2399214.51</v>
      </c>
      <c r="U8" s="55" t="n">
        <f aca="false">'Formato 6 a)'!G15</f>
        <v>6544347.43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2</v>
      </c>
      <c r="P9" s="55" t="n">
        <f aca="false">'Formato 6 a)'!B16</f>
        <v>12223234.36</v>
      </c>
      <c r="Q9" s="55" t="n">
        <f aca="false">'Formato 6 a)'!C16</f>
        <v>-943187.99</v>
      </c>
      <c r="R9" s="55" t="n">
        <f aca="false">'Formato 6 a)'!D16</f>
        <v>11280046.37</v>
      </c>
      <c r="S9" s="55" t="n">
        <f aca="false">'Formato 6 a)'!E16</f>
        <v>2929804.08</v>
      </c>
      <c r="T9" s="55" t="n">
        <f aca="false">'Formato 6 a)'!F16</f>
        <v>2929804.08</v>
      </c>
      <c r="U9" s="55" t="n">
        <f aca="false">'Formato 6 a)'!G16</f>
        <v>8350242.29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3</v>
      </c>
      <c r="P10" s="55" t="n">
        <f aca="false">'Formato 6 a)'!B17</f>
        <v>0</v>
      </c>
      <c r="Q10" s="55" t="n">
        <f aca="false">'Formato 6 a)'!C17</f>
        <v>0</v>
      </c>
      <c r="R10" s="55" t="n">
        <f aca="false">'Formato 6 a)'!D17</f>
        <v>0</v>
      </c>
      <c r="S10" s="55" t="n">
        <f aca="false">'Formato 6 a)'!E17</f>
        <v>0</v>
      </c>
      <c r="T10" s="55" t="n">
        <f aca="false">'Formato 6 a)'!F17</f>
        <v>0</v>
      </c>
      <c r="U10" s="55" t="n">
        <f aca="false">'Formato 6 a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4</v>
      </c>
      <c r="P11" s="55" t="n">
        <f aca="false">'Formato 6 a)'!B18</f>
        <v>0</v>
      </c>
      <c r="Q11" s="55" t="n">
        <f aca="false">'Formato 6 a)'!C18</f>
        <v>0</v>
      </c>
      <c r="R11" s="55" t="n">
        <f aca="false">'Formato 6 a)'!D18</f>
        <v>0</v>
      </c>
      <c r="S11" s="55" t="n">
        <f aca="false">'Formato 6 a)'!E18</f>
        <v>0</v>
      </c>
      <c r="T11" s="55" t="n">
        <f aca="false">'Formato 6 a)'!F18</f>
        <v>0</v>
      </c>
      <c r="U11" s="55" t="n">
        <f aca="false">'Formato 6 a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5</v>
      </c>
      <c r="N12" s="101"/>
      <c r="P12" s="55" t="n">
        <f aca="false">'Formato 6 a)'!B19</f>
        <v>1615043.06</v>
      </c>
      <c r="Q12" s="55" t="n">
        <f aca="false">'Formato 6 a)'!C19</f>
        <v>0</v>
      </c>
      <c r="R12" s="55" t="n">
        <f aca="false">'Formato 6 a)'!D19</f>
        <v>1615043.06</v>
      </c>
      <c r="S12" s="55" t="n">
        <f aca="false">'Formato 6 a)'!E19</f>
        <v>347248.34</v>
      </c>
      <c r="T12" s="55" t="n">
        <f aca="false">'Formato 6 a)'!F19</f>
        <v>347248.34</v>
      </c>
      <c r="U12" s="55" t="n">
        <f aca="false">'Formato 6 a)'!G19</f>
        <v>1267794.72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6</v>
      </c>
      <c r="P13" s="55" t="n">
        <f aca="false">'Formato 6 a)'!B20</f>
        <v>561415.59</v>
      </c>
      <c r="Q13" s="55" t="n">
        <f aca="false">'Formato 6 a)'!C20</f>
        <v>12430.97</v>
      </c>
      <c r="R13" s="55" t="n">
        <f aca="false">'Formato 6 a)'!D20</f>
        <v>573846.56</v>
      </c>
      <c r="S13" s="55" t="n">
        <f aca="false">'Formato 6 a)'!E20</f>
        <v>144897.75</v>
      </c>
      <c r="T13" s="55" t="n">
        <f aca="false">'Formato 6 a)'!F20</f>
        <v>196575.75</v>
      </c>
      <c r="U13" s="55" t="n">
        <f aca="false">'Formato 6 a)'!G20</f>
        <v>428948.81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7</v>
      </c>
      <c r="P14" s="55" t="n">
        <f aca="false">'Formato 6 a)'!B21</f>
        <v>0</v>
      </c>
      <c r="Q14" s="55" t="n">
        <f aca="false">'Formato 6 a)'!C21</f>
        <v>0</v>
      </c>
      <c r="R14" s="55" t="n">
        <f aca="false">'Formato 6 a)'!D21</f>
        <v>0</v>
      </c>
      <c r="S14" s="55" t="n">
        <f aca="false">'Formato 6 a)'!E21</f>
        <v>0</v>
      </c>
      <c r="T14" s="55" t="n">
        <f aca="false">'Formato 6 a)'!F21</f>
        <v>0</v>
      </c>
      <c r="U14" s="55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8</v>
      </c>
      <c r="P15" s="55" t="n">
        <f aca="false">'Formato 6 a)'!B22</f>
        <v>217983.9</v>
      </c>
      <c r="Q15" s="55" t="n">
        <f aca="false">'Formato 6 a)'!C22</f>
        <v>0</v>
      </c>
      <c r="R15" s="55" t="n">
        <f aca="false">'Formato 6 a)'!D22</f>
        <v>217983.9</v>
      </c>
      <c r="S15" s="55" t="n">
        <f aca="false">'Formato 6 a)'!E22</f>
        <v>1993.7</v>
      </c>
      <c r="T15" s="55" t="n">
        <f aca="false">'Formato 6 a)'!F22</f>
        <v>1993.7</v>
      </c>
      <c r="U15" s="55" t="n">
        <f aca="false">'Formato 6 a)'!G22</f>
        <v>215990.2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9</v>
      </c>
      <c r="P16" s="55" t="n">
        <f aca="false">'Formato 6 a)'!B23</f>
        <v>12000</v>
      </c>
      <c r="Q16" s="55" t="n">
        <f aca="false">'Formato 6 a)'!C23</f>
        <v>0</v>
      </c>
      <c r="R16" s="55" t="n">
        <f aca="false">'Formato 6 a)'!D23</f>
        <v>12000</v>
      </c>
      <c r="S16" s="55" t="n">
        <f aca="false">'Formato 6 a)'!E23</f>
        <v>0</v>
      </c>
      <c r="T16" s="55" t="n">
        <f aca="false">'Formato 6 a)'!F23</f>
        <v>0</v>
      </c>
      <c r="U16" s="55" t="n">
        <f aca="false">'Formato 6 a)'!G23</f>
        <v>1200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0</v>
      </c>
      <c r="P17" s="55" t="n">
        <f aca="false">'Formato 6 a)'!B24</f>
        <v>1457927.7</v>
      </c>
      <c r="Q17" s="55" t="n">
        <f aca="false">'Formato 6 a)'!C24</f>
        <v>127245.95</v>
      </c>
      <c r="R17" s="55" t="n">
        <f aca="false">'Formato 6 a)'!D24</f>
        <v>1585173.65</v>
      </c>
      <c r="S17" s="55" t="n">
        <f aca="false">'Formato 6 a)'!E24</f>
        <v>454425.51</v>
      </c>
      <c r="T17" s="55" t="n">
        <f aca="false">'Formato 6 a)'!F24</f>
        <v>454425.51</v>
      </c>
      <c r="U17" s="55" t="n">
        <f aca="false">'Formato 6 a)'!G24</f>
        <v>1130748.14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1</v>
      </c>
      <c r="P18" s="55" t="n">
        <f aca="false">'Formato 6 a)'!B25</f>
        <v>8000</v>
      </c>
      <c r="Q18" s="55" t="n">
        <f aca="false">'Formato 6 a)'!C25</f>
        <v>300.08</v>
      </c>
      <c r="R18" s="55" t="n">
        <f aca="false">'Formato 6 a)'!D25</f>
        <v>8300.08</v>
      </c>
      <c r="S18" s="55" t="n">
        <f aca="false">'Formato 6 a)'!E25</f>
        <v>3300.08</v>
      </c>
      <c r="T18" s="55" t="n">
        <f aca="false">'Formato 6 a)'!F25</f>
        <v>3300.08</v>
      </c>
      <c r="U18" s="55" t="n">
        <f aca="false">'Formato 6 a)'!G25</f>
        <v>500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2</v>
      </c>
      <c r="P19" s="55" t="n">
        <f aca="false">'Formato 6 a)'!B26</f>
        <v>0</v>
      </c>
      <c r="Q19" s="55" t="n">
        <f aca="false">'Formato 6 a)'!C26</f>
        <v>0</v>
      </c>
      <c r="R19" s="55" t="n">
        <f aca="false">'Formato 6 a)'!D26</f>
        <v>0</v>
      </c>
      <c r="S19" s="55" t="n">
        <f aca="false">'Formato 6 a)'!E26</f>
        <v>0</v>
      </c>
      <c r="T19" s="55" t="n">
        <f aca="false">'Formato 6 a)'!F26</f>
        <v>0</v>
      </c>
      <c r="U19" s="55" t="n">
        <f aca="false">'Formato 6 a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3</v>
      </c>
      <c r="P20" s="55" t="n">
        <f aca="false">'Formato 6 a)'!B27</f>
        <v>495548.94</v>
      </c>
      <c r="Q20" s="55" t="n">
        <f aca="false">'Formato 6 a)'!C27</f>
        <v>66199.93</v>
      </c>
      <c r="R20" s="55" t="n">
        <f aca="false">'Formato 6 a)'!D27</f>
        <v>561748.87</v>
      </c>
      <c r="S20" s="55" t="n">
        <f aca="false">'Formato 6 a)'!E27</f>
        <v>32475.62</v>
      </c>
      <c r="T20" s="55" t="n">
        <f aca="false">'Formato 6 a)'!F27</f>
        <v>30606.81</v>
      </c>
      <c r="U20" s="55" t="n">
        <f aca="false">'Formato 6 a)'!G27</f>
        <v>529273.25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4</v>
      </c>
      <c r="P21" s="55" t="n">
        <f aca="false">'Formato 6 a)'!B28</f>
        <v>11629480.68</v>
      </c>
      <c r="Q21" s="55" t="n">
        <f aca="false">'Formato 6 a)'!C28</f>
        <v>12332.88</v>
      </c>
      <c r="R21" s="55" t="n">
        <f aca="false">'Formato 6 a)'!D28</f>
        <v>11641813.56</v>
      </c>
      <c r="S21" s="55" t="n">
        <f aca="false">'Formato 6 a)'!E28</f>
        <v>4688247.87</v>
      </c>
      <c r="T21" s="55" t="n">
        <f aca="false">'Formato 6 a)'!F28</f>
        <v>4681679.95</v>
      </c>
      <c r="U21" s="55" t="n">
        <f aca="false">'Formato 6 a)'!G28</f>
        <v>6953565.69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5</v>
      </c>
      <c r="P22" s="55" t="n">
        <f aca="false">'Formato 6 a)'!B29</f>
        <v>5906204.83</v>
      </c>
      <c r="Q22" s="55" t="n">
        <f aca="false">'Formato 6 a)'!C29</f>
        <v>-850334.72</v>
      </c>
      <c r="R22" s="55" t="n">
        <f aca="false">'Formato 6 a)'!D29</f>
        <v>5055870.11</v>
      </c>
      <c r="S22" s="55" t="n">
        <f aca="false">'Formato 6 a)'!E29</f>
        <v>1942725.95</v>
      </c>
      <c r="T22" s="55" t="n">
        <f aca="false">'Formato 6 a)'!F29</f>
        <v>1942725.95</v>
      </c>
      <c r="U22" s="55" t="n">
        <f aca="false">'Formato 6 a)'!G29</f>
        <v>3113144.16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6</v>
      </c>
      <c r="P23" s="55" t="n">
        <f aca="false">'Formato 6 a)'!B30</f>
        <v>1130303.51</v>
      </c>
      <c r="Q23" s="55" t="n">
        <f aca="false">'Formato 6 a)'!C30</f>
        <v>-99850</v>
      </c>
      <c r="R23" s="55" t="n">
        <f aca="false">'Formato 6 a)'!D30</f>
        <v>1030453.51</v>
      </c>
      <c r="S23" s="55" t="n">
        <f aca="false">'Formato 6 a)'!E30</f>
        <v>310399.76</v>
      </c>
      <c r="T23" s="55" t="n">
        <f aca="false">'Formato 6 a)'!F30</f>
        <v>310399.76</v>
      </c>
      <c r="U23" s="55" t="n">
        <f aca="false">'Formato 6 a)'!G30</f>
        <v>720053.75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7</v>
      </c>
      <c r="P24" s="55" t="n">
        <f aca="false">'Formato 6 a)'!B31</f>
        <v>873366.76</v>
      </c>
      <c r="Q24" s="55" t="n">
        <f aca="false">'Formato 6 a)'!C31</f>
        <v>0</v>
      </c>
      <c r="R24" s="55" t="n">
        <f aca="false">'Formato 6 a)'!D31</f>
        <v>873366.76</v>
      </c>
      <c r="S24" s="55" t="n">
        <f aca="false">'Formato 6 a)'!E31</f>
        <v>667779.84</v>
      </c>
      <c r="T24" s="55" t="n">
        <f aca="false">'Formato 6 a)'!F31</f>
        <v>667779.84</v>
      </c>
      <c r="U24" s="55" t="n">
        <f aca="false">'Formato 6 a)'!G31</f>
        <v>205586.92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8</v>
      </c>
      <c r="P25" s="55" t="n">
        <f aca="false">'Formato 6 a)'!B32</f>
        <v>230000</v>
      </c>
      <c r="Q25" s="55" t="n">
        <f aca="false">'Formato 6 a)'!C32</f>
        <v>0</v>
      </c>
      <c r="R25" s="55" t="n">
        <f aca="false">'Formato 6 a)'!D32</f>
        <v>230000</v>
      </c>
      <c r="S25" s="55" t="n">
        <f aca="false">'Formato 6 a)'!E32</f>
        <v>8331.87</v>
      </c>
      <c r="T25" s="55" t="n">
        <f aca="false">'Formato 6 a)'!F32</f>
        <v>8331.87</v>
      </c>
      <c r="U25" s="55" t="n">
        <f aca="false">'Formato 6 a)'!G32</f>
        <v>221668.13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9</v>
      </c>
      <c r="P26" s="55" t="n">
        <f aca="false">'Formato 6 a)'!B33</f>
        <v>529825.74</v>
      </c>
      <c r="Q26" s="55" t="n">
        <f aca="false">'Formato 6 a)'!C33</f>
        <v>822517.6</v>
      </c>
      <c r="R26" s="55" t="n">
        <f aca="false">'Formato 6 a)'!D33</f>
        <v>1352343.34</v>
      </c>
      <c r="S26" s="55" t="n">
        <f aca="false">'Formato 6 a)'!E33</f>
        <v>820293.92</v>
      </c>
      <c r="T26" s="55" t="n">
        <f aca="false">'Formato 6 a)'!F33</f>
        <v>813726</v>
      </c>
      <c r="U26" s="55" t="n">
        <f aca="false">'Formato 6 a)'!G33</f>
        <v>532049.42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0</v>
      </c>
      <c r="P27" s="55" t="n">
        <f aca="false">'Formato 6 a)'!B34</f>
        <v>209507.37</v>
      </c>
      <c r="Q27" s="55" t="n">
        <f aca="false">'Formato 6 a)'!C34</f>
        <v>420000</v>
      </c>
      <c r="R27" s="55" t="n">
        <f aca="false">'Formato 6 a)'!D34</f>
        <v>629507.37</v>
      </c>
      <c r="S27" s="55" t="n">
        <f aca="false">'Formato 6 a)'!E34</f>
        <v>356156.29</v>
      </c>
      <c r="T27" s="55" t="n">
        <f aca="false">'Formato 6 a)'!F34</f>
        <v>356156.29</v>
      </c>
      <c r="U27" s="55" t="n">
        <f aca="false">'Formato 6 a)'!G34</f>
        <v>273351.08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1</v>
      </c>
      <c r="P28" s="55" t="n">
        <f aca="false">'Formato 6 a)'!B35</f>
        <v>272781.87</v>
      </c>
      <c r="Q28" s="55" t="n">
        <f aca="false">'Formato 6 a)'!C35</f>
        <v>0</v>
      </c>
      <c r="R28" s="55" t="n">
        <f aca="false">'Formato 6 a)'!D35</f>
        <v>272781.87</v>
      </c>
      <c r="S28" s="55" t="n">
        <f aca="false">'Formato 6 a)'!E35</f>
        <v>38965.74</v>
      </c>
      <c r="T28" s="55" t="n">
        <f aca="false">'Formato 6 a)'!F35</f>
        <v>38965.74</v>
      </c>
      <c r="U28" s="55" t="n">
        <f aca="false">'Formato 6 a)'!G35</f>
        <v>233816.13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2</v>
      </c>
      <c r="P29" s="55" t="n">
        <f aca="false">'Formato 6 a)'!B36</f>
        <v>1697490.6</v>
      </c>
      <c r="Q29" s="55" t="n">
        <f aca="false">'Formato 6 a)'!C36</f>
        <v>-50000</v>
      </c>
      <c r="R29" s="55" t="n">
        <f aca="false">'Formato 6 a)'!D36</f>
        <v>1647490.6</v>
      </c>
      <c r="S29" s="55" t="n">
        <f aca="false">'Formato 6 a)'!E36</f>
        <v>542590.5</v>
      </c>
      <c r="T29" s="55" t="n">
        <f aca="false">'Formato 6 a)'!F36</f>
        <v>542590.5</v>
      </c>
      <c r="U29" s="55" t="n">
        <f aca="false">'Formato 6 a)'!G36</f>
        <v>1104900.1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3</v>
      </c>
      <c r="P30" s="55" t="n">
        <f aca="false">'Formato 6 a)'!B37</f>
        <v>780000</v>
      </c>
      <c r="Q30" s="55" t="n">
        <f aca="false">'Formato 6 a)'!C37</f>
        <v>-230000</v>
      </c>
      <c r="R30" s="55" t="n">
        <f aca="false">'Formato 6 a)'!D37</f>
        <v>550000</v>
      </c>
      <c r="S30" s="55" t="n">
        <f aca="false">'Formato 6 a)'!E37</f>
        <v>1004</v>
      </c>
      <c r="T30" s="55" t="n">
        <f aca="false">'Formato 6 a)'!F37</f>
        <v>1004</v>
      </c>
      <c r="U30" s="55" t="n">
        <f aca="false">'Formato 6 a)'!G37</f>
        <v>548996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4</v>
      </c>
      <c r="P31" s="55" t="n">
        <f aca="false">'Formato 6 a)'!B38</f>
        <v>17438463.15</v>
      </c>
      <c r="Q31" s="55" t="n">
        <f aca="false">'Formato 6 a)'!C38</f>
        <v>1171812.8</v>
      </c>
      <c r="R31" s="55" t="n">
        <f aca="false">'Formato 6 a)'!D38</f>
        <v>18610275.95</v>
      </c>
      <c r="S31" s="55" t="n">
        <f aca="false">'Formato 6 a)'!E38</f>
        <v>8097155.15</v>
      </c>
      <c r="T31" s="55" t="n">
        <f aca="false">'Formato 6 a)'!F38</f>
        <v>8097155.15</v>
      </c>
      <c r="U31" s="55" t="n">
        <f aca="false">'Formato 6 a)'!G38</f>
        <v>10513120.8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5</v>
      </c>
      <c r="P32" s="55" t="n">
        <f aca="false">'Formato 6 a)'!B39</f>
        <v>11500000</v>
      </c>
      <c r="Q32" s="55" t="n">
        <f aca="false">'Formato 6 a)'!C39</f>
        <v>0</v>
      </c>
      <c r="R32" s="55" t="n">
        <f aca="false">'Formato 6 a)'!D39</f>
        <v>11500000</v>
      </c>
      <c r="S32" s="55" t="n">
        <f aca="false">'Formato 6 a)'!E39</f>
        <v>2975625</v>
      </c>
      <c r="T32" s="55" t="n">
        <f aca="false">'Formato 6 a)'!F39</f>
        <v>2975625</v>
      </c>
      <c r="U32" s="55" t="n">
        <f aca="false">'Formato 6 a)'!G39</f>
        <v>8524375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6</v>
      </c>
      <c r="P33" s="55" t="n">
        <f aca="false">'Formato 6 a)'!B40</f>
        <v>0</v>
      </c>
      <c r="Q33" s="55" t="n">
        <f aca="false">'Formato 6 a)'!C40</f>
        <v>0</v>
      </c>
      <c r="R33" s="55" t="n">
        <f aca="false">'Formato 6 a)'!D40</f>
        <v>0</v>
      </c>
      <c r="S33" s="55" t="n">
        <f aca="false">'Formato 6 a)'!E40</f>
        <v>0</v>
      </c>
      <c r="T33" s="55" t="n">
        <f aca="false">'Formato 6 a)'!F40</f>
        <v>0</v>
      </c>
      <c r="U33" s="55" t="n">
        <f aca="false">'Formato 6 a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7</v>
      </c>
      <c r="P34" s="55" t="n">
        <f aca="false">'Formato 6 a)'!B41</f>
        <v>0</v>
      </c>
      <c r="Q34" s="55" t="n">
        <f aca="false">'Formato 6 a)'!C41</f>
        <v>0</v>
      </c>
      <c r="R34" s="55" t="n">
        <f aca="false">'Formato 6 a)'!D41</f>
        <v>0</v>
      </c>
      <c r="S34" s="55" t="n">
        <f aca="false">'Formato 6 a)'!E41</f>
        <v>0</v>
      </c>
      <c r="T34" s="55" t="n">
        <f aca="false">'Formato 6 a)'!F41</f>
        <v>0</v>
      </c>
      <c r="U34" s="55" t="n">
        <f aca="false">'Formato 6 a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8</v>
      </c>
      <c r="P35" s="55" t="n">
        <f aca="false">'Formato 6 a)'!B42</f>
        <v>5938463.15</v>
      </c>
      <c r="Q35" s="55" t="n">
        <f aca="false">'Formato 6 a)'!C42</f>
        <v>1171812.8</v>
      </c>
      <c r="R35" s="55" t="n">
        <f aca="false">'Formato 6 a)'!D42</f>
        <v>7110275.95</v>
      </c>
      <c r="S35" s="55" t="n">
        <f aca="false">'Formato 6 a)'!E42</f>
        <v>5121530.15</v>
      </c>
      <c r="T35" s="55" t="n">
        <f aca="false">'Formato 6 a)'!F42</f>
        <v>5121530.15</v>
      </c>
      <c r="U35" s="55" t="n">
        <f aca="false">'Formato 6 a)'!G42</f>
        <v>1988745.8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9</v>
      </c>
      <c r="P36" s="55" t="n">
        <f aca="false">'Formato 6 a)'!B43</f>
        <v>1</v>
      </c>
      <c r="Q36" s="55" t="n">
        <f aca="false">'Formato 6 a)'!C43</f>
        <v>1</v>
      </c>
      <c r="R36" s="55" t="n">
        <f aca="false">'Formato 6 a)'!D43</f>
        <v>3</v>
      </c>
      <c r="S36" s="55" t="n">
        <f aca="false">'Formato 6 a)'!E43</f>
        <v>1</v>
      </c>
      <c r="T36" s="55" t="n">
        <f aca="false">'Formato 6 a)'!F43</f>
        <v>1</v>
      </c>
      <c r="U36" s="55" t="n">
        <f aca="false">'Formato 6 a)'!G43</f>
        <v>2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0</v>
      </c>
      <c r="P37" s="55" t="n">
        <f aca="false">'Formato 6 a)'!B44</f>
        <v>1</v>
      </c>
      <c r="Q37" s="55" t="n">
        <f aca="false">'Formato 6 a)'!C44</f>
        <v>1</v>
      </c>
      <c r="R37" s="55" t="n">
        <f aca="false">'Formato 6 a)'!D44</f>
        <v>3</v>
      </c>
      <c r="S37" s="55" t="n">
        <f aca="false">'Formato 6 a)'!E44</f>
        <v>1</v>
      </c>
      <c r="T37" s="55" t="n">
        <f aca="false">'Formato 6 a)'!F44</f>
        <v>1</v>
      </c>
      <c r="U37" s="55" t="n">
        <f aca="false">'Formato 6 a)'!G44</f>
        <v>2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1</v>
      </c>
      <c r="P38" s="55" t="n">
        <f aca="false">'Formato 6 a)'!B45</f>
        <v>1</v>
      </c>
      <c r="Q38" s="55" t="n">
        <f aca="false">'Formato 6 a)'!C45</f>
        <v>1</v>
      </c>
      <c r="R38" s="55" t="n">
        <f aca="false">'Formato 6 a)'!D45</f>
        <v>3</v>
      </c>
      <c r="S38" s="55" t="n">
        <f aca="false">'Formato 6 a)'!E45</f>
        <v>1</v>
      </c>
      <c r="T38" s="55" t="n">
        <f aca="false">'Formato 6 a)'!F45</f>
        <v>1</v>
      </c>
      <c r="U38" s="55" t="n">
        <f aca="false">'Formato 6 a)'!G45</f>
        <v>2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2</v>
      </c>
      <c r="P39" s="55" t="n">
        <f aca="false">'Formato 6 a)'!B46</f>
        <v>1</v>
      </c>
      <c r="Q39" s="55" t="n">
        <f aca="false">'Formato 6 a)'!C46</f>
        <v>1</v>
      </c>
      <c r="R39" s="55" t="n">
        <f aca="false">'Formato 6 a)'!D46</f>
        <v>3</v>
      </c>
      <c r="S39" s="55" t="n">
        <f aca="false">'Formato 6 a)'!E46</f>
        <v>1</v>
      </c>
      <c r="T39" s="55" t="n">
        <f aca="false">'Formato 6 a)'!F46</f>
        <v>1</v>
      </c>
      <c r="U39" s="55" t="n">
        <f aca="false">'Formato 6 a)'!G46</f>
        <v>2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3</v>
      </c>
      <c r="P40" s="55" t="n">
        <f aca="false">'Formato 6 a)'!B47</f>
        <v>1</v>
      </c>
      <c r="Q40" s="55" t="n">
        <f aca="false">'Formato 6 a)'!C47</f>
        <v>1</v>
      </c>
      <c r="R40" s="55" t="n">
        <f aca="false">'Formato 6 a)'!D47</f>
        <v>3</v>
      </c>
      <c r="S40" s="55" t="n">
        <f aca="false">'Formato 6 a)'!E47</f>
        <v>1</v>
      </c>
      <c r="T40" s="55" t="n">
        <f aca="false">'Formato 6 a)'!F47</f>
        <v>1</v>
      </c>
      <c r="U40" s="55" t="n">
        <f aca="false">'Formato 6 a)'!G47</f>
        <v>2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4</v>
      </c>
      <c r="P41" s="55" t="n">
        <f aca="false">'Formato 6 a)'!B48</f>
        <v>51214.4</v>
      </c>
      <c r="Q41" s="55" t="n">
        <f aca="false">'Formato 6 a)'!C48</f>
        <v>0</v>
      </c>
      <c r="R41" s="55" t="n">
        <f aca="false">'Formato 6 a)'!D48</f>
        <v>51214.4</v>
      </c>
      <c r="S41" s="55" t="n">
        <f aca="false">'Formato 6 a)'!E48</f>
        <v>0</v>
      </c>
      <c r="T41" s="55" t="n">
        <f aca="false">'Formato 6 a)'!F48</f>
        <v>0</v>
      </c>
      <c r="U41" s="55" t="n">
        <f aca="false">'Formato 6 a)'!G48</f>
        <v>51214.4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5</v>
      </c>
      <c r="P42" s="55" t="n">
        <f aca="false">'Formato 6 a)'!B49</f>
        <v>47214.4</v>
      </c>
      <c r="Q42" s="55" t="n">
        <f aca="false">'Formato 6 a)'!C49</f>
        <v>0</v>
      </c>
      <c r="R42" s="55" t="n">
        <f aca="false">'Formato 6 a)'!D49</f>
        <v>47214.4</v>
      </c>
      <c r="S42" s="55" t="n">
        <f aca="false">'Formato 6 a)'!E49</f>
        <v>0</v>
      </c>
      <c r="T42" s="55" t="n">
        <f aca="false">'Formato 6 a)'!F49</f>
        <v>0</v>
      </c>
      <c r="U42" s="55" t="n">
        <f aca="false">'Formato 6 a)'!G49</f>
        <v>47214.4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6</v>
      </c>
      <c r="P43" s="55" t="n">
        <f aca="false">'Formato 6 a)'!B50</f>
        <v>0</v>
      </c>
      <c r="Q43" s="55" t="n">
        <f aca="false">'Formato 6 a)'!C50</f>
        <v>0</v>
      </c>
      <c r="R43" s="55" t="n">
        <f aca="false">'Formato 6 a)'!D50</f>
        <v>0</v>
      </c>
      <c r="S43" s="55" t="n">
        <f aca="false">'Formato 6 a)'!E50</f>
        <v>0</v>
      </c>
      <c r="T43" s="55" t="n">
        <f aca="false">'Formato 6 a)'!F50</f>
        <v>0</v>
      </c>
      <c r="U43" s="55" t="n">
        <f aca="false">'Formato 6 a)'!G50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7</v>
      </c>
      <c r="P44" s="55" t="n">
        <f aca="false">'Formato 6 a)'!B51</f>
        <v>0</v>
      </c>
      <c r="Q44" s="55" t="n">
        <f aca="false">'Formato 6 a)'!C51</f>
        <v>0</v>
      </c>
      <c r="R44" s="55" t="n">
        <f aca="false">'Formato 6 a)'!D51</f>
        <v>0</v>
      </c>
      <c r="S44" s="55" t="n">
        <f aca="false">'Formato 6 a)'!E51</f>
        <v>0</v>
      </c>
      <c r="T44" s="55" t="n">
        <f aca="false">'Formato 6 a)'!F51</f>
        <v>0</v>
      </c>
      <c r="U44" s="55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8</v>
      </c>
      <c r="P45" s="55" t="n">
        <f aca="false">'Formato 6 a)'!B52</f>
        <v>0</v>
      </c>
      <c r="Q45" s="55" t="n">
        <f aca="false">'Formato 6 a)'!C52</f>
        <v>0</v>
      </c>
      <c r="R45" s="55" t="n">
        <f aca="false">'Formato 6 a)'!D52</f>
        <v>0</v>
      </c>
      <c r="S45" s="55" t="n">
        <f aca="false">'Formato 6 a)'!E52</f>
        <v>0</v>
      </c>
      <c r="T45" s="55" t="n">
        <f aca="false">'Formato 6 a)'!F52</f>
        <v>0</v>
      </c>
      <c r="U45" s="55" t="n">
        <f aca="false">'Formato 6 a)'!G52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9</v>
      </c>
      <c r="P46" s="55" t="n">
        <f aca="false">'Formato 6 a)'!B53</f>
        <v>0</v>
      </c>
      <c r="Q46" s="55" t="n">
        <f aca="false">'Formato 6 a)'!C53</f>
        <v>0</v>
      </c>
      <c r="R46" s="55" t="n">
        <f aca="false">'Formato 6 a)'!D53</f>
        <v>0</v>
      </c>
      <c r="S46" s="55" t="n">
        <f aca="false">'Formato 6 a)'!E53</f>
        <v>0</v>
      </c>
      <c r="T46" s="55" t="n">
        <f aca="false">'Formato 6 a)'!F53</f>
        <v>0</v>
      </c>
      <c r="U46" s="55" t="n">
        <f aca="false">'Formato 6 a)'!G53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0</v>
      </c>
      <c r="P47" s="55" t="n">
        <f aca="false">'Formato 6 a)'!B54</f>
        <v>4000</v>
      </c>
      <c r="Q47" s="55" t="n">
        <f aca="false">'Formato 6 a)'!C54</f>
        <v>0</v>
      </c>
      <c r="R47" s="55" t="n">
        <f aca="false">'Formato 6 a)'!D54</f>
        <v>4000</v>
      </c>
      <c r="S47" s="55" t="n">
        <f aca="false">'Formato 6 a)'!E54</f>
        <v>0</v>
      </c>
      <c r="T47" s="55" t="n">
        <f aca="false">'Formato 6 a)'!F54</f>
        <v>0</v>
      </c>
      <c r="U47" s="55" t="n">
        <f aca="false">'Formato 6 a)'!G54</f>
        <v>400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1</v>
      </c>
      <c r="P48" s="55" t="n">
        <f aca="false">'Formato 6 a)'!B55</f>
        <v>0</v>
      </c>
      <c r="Q48" s="55" t="n">
        <f aca="false">'Formato 6 a)'!C55</f>
        <v>0</v>
      </c>
      <c r="R48" s="55" t="n">
        <f aca="false">'Formato 6 a)'!D55</f>
        <v>0</v>
      </c>
      <c r="S48" s="55" t="n">
        <f aca="false">'Formato 6 a)'!E55</f>
        <v>0</v>
      </c>
      <c r="T48" s="55" t="n">
        <f aca="false">'Formato 6 a)'!F55</f>
        <v>0</v>
      </c>
      <c r="U48" s="55" t="n">
        <f aca="false">'Formato 6 a)'!G55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2</v>
      </c>
      <c r="P49" s="55" t="n">
        <f aca="false">'Formato 6 a)'!B56</f>
        <v>0</v>
      </c>
      <c r="Q49" s="55" t="n">
        <f aca="false">'Formato 6 a)'!C56</f>
        <v>0</v>
      </c>
      <c r="R49" s="55" t="n">
        <f aca="false">'Formato 6 a)'!D56</f>
        <v>0</v>
      </c>
      <c r="S49" s="55" t="n">
        <f aca="false">'Formato 6 a)'!E56</f>
        <v>0</v>
      </c>
      <c r="T49" s="55" t="n">
        <f aca="false">'Formato 6 a)'!F56</f>
        <v>0</v>
      </c>
      <c r="U49" s="55" t="n">
        <f aca="false">'Formato 6 a)'!G56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3</v>
      </c>
      <c r="P50" s="55" t="n">
        <f aca="false">'Formato 6 a)'!B57</f>
        <v>0</v>
      </c>
      <c r="Q50" s="55" t="n">
        <f aca="false">'Formato 6 a)'!C57</f>
        <v>0</v>
      </c>
      <c r="R50" s="55" t="n">
        <f aca="false">'Formato 6 a)'!D57</f>
        <v>0</v>
      </c>
      <c r="S50" s="55" t="n">
        <f aca="false">'Formato 6 a)'!E57</f>
        <v>0</v>
      </c>
      <c r="T50" s="55" t="n">
        <f aca="false">'Formato 6 a)'!F57</f>
        <v>0</v>
      </c>
      <c r="U50" s="55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4</v>
      </c>
      <c r="P51" s="55" t="n">
        <f aca="false">'Formato 6 a)'!B58</f>
        <v>150002</v>
      </c>
      <c r="Q51" s="55" t="n">
        <f aca="false">'Formato 6 a)'!C58</f>
        <v>2071136.95</v>
      </c>
      <c r="R51" s="55" t="n">
        <f aca="false">'Formato 6 a)'!D58</f>
        <v>2221140.95</v>
      </c>
      <c r="S51" s="55" t="n">
        <f aca="false">'Formato 6 a)'!E58</f>
        <v>167930.82</v>
      </c>
      <c r="T51" s="55" t="n">
        <f aca="false">'Formato 6 a)'!F58</f>
        <v>167930.82</v>
      </c>
      <c r="U51" s="55" t="n">
        <f aca="false">'Formato 6 a)'!G58</f>
        <v>2053210.13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5</v>
      </c>
      <c r="P52" s="55" t="n">
        <f aca="false">'Formato 6 a)'!B59</f>
        <v>150000</v>
      </c>
      <c r="Q52" s="55" t="n">
        <f aca="false">'Formato 6 a)'!C59</f>
        <v>2071134.95</v>
      </c>
      <c r="R52" s="55" t="n">
        <f aca="false">'Formato 6 a)'!D59</f>
        <v>2221134.95</v>
      </c>
      <c r="S52" s="55" t="n">
        <f aca="false">'Formato 6 a)'!E59</f>
        <v>167928.82</v>
      </c>
      <c r="T52" s="55" t="n">
        <f aca="false">'Formato 6 a)'!F59</f>
        <v>167928.82</v>
      </c>
      <c r="U52" s="55" t="n">
        <f aca="false">'Formato 6 a)'!G59</f>
        <v>2053206.13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6</v>
      </c>
      <c r="P53" s="55" t="n">
        <f aca="false">'Formato 6 a)'!B60</f>
        <v>1</v>
      </c>
      <c r="Q53" s="55" t="n">
        <f aca="false">'Formato 6 a)'!C60</f>
        <v>1</v>
      </c>
      <c r="R53" s="55" t="n">
        <f aca="false">'Formato 6 a)'!D60</f>
        <v>3</v>
      </c>
      <c r="S53" s="55" t="n">
        <f aca="false">'Formato 6 a)'!E60</f>
        <v>1</v>
      </c>
      <c r="T53" s="55" t="n">
        <f aca="false">'Formato 6 a)'!F60</f>
        <v>1</v>
      </c>
      <c r="U53" s="55" t="n">
        <f aca="false">'Formato 6 a)'!G60</f>
        <v>2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7</v>
      </c>
      <c r="P54" s="55" t="n">
        <f aca="false">'Formato 6 a)'!B61</f>
        <v>1</v>
      </c>
      <c r="Q54" s="55" t="n">
        <f aca="false">'Formato 6 a)'!C61</f>
        <v>1</v>
      </c>
      <c r="R54" s="55" t="n">
        <f aca="false">'Formato 6 a)'!D61</f>
        <v>3</v>
      </c>
      <c r="S54" s="55" t="n">
        <f aca="false">'Formato 6 a)'!E61</f>
        <v>1</v>
      </c>
      <c r="T54" s="55" t="n">
        <f aca="false">'Formato 6 a)'!F61</f>
        <v>1</v>
      </c>
      <c r="U54" s="55" t="n">
        <f aca="false">'Formato 6 a)'!G61</f>
        <v>2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8</v>
      </c>
      <c r="P55" s="55" t="n">
        <f aca="false">'Formato 6 a)'!B62</f>
        <v>7</v>
      </c>
      <c r="Q55" s="55" t="n">
        <f aca="false">'Formato 6 a)'!C62</f>
        <v>7</v>
      </c>
      <c r="R55" s="55" t="n">
        <f aca="false">'Formato 6 a)'!D62</f>
        <v>21</v>
      </c>
      <c r="S55" s="55" t="n">
        <f aca="false">'Formato 6 a)'!E62</f>
        <v>7</v>
      </c>
      <c r="T55" s="55" t="n">
        <f aca="false">'Formato 6 a)'!F62</f>
        <v>7</v>
      </c>
      <c r="U55" s="55" t="n">
        <f aca="false">'Formato 6 a)'!G62</f>
        <v>14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9</v>
      </c>
      <c r="P56" s="55" t="n">
        <f aca="false">'Formato 6 a)'!B63</f>
        <v>1</v>
      </c>
      <c r="Q56" s="55" t="n">
        <f aca="false">'Formato 6 a)'!C63</f>
        <v>1</v>
      </c>
      <c r="R56" s="55" t="n">
        <f aca="false">'Formato 6 a)'!D63</f>
        <v>3</v>
      </c>
      <c r="S56" s="55" t="n">
        <f aca="false">'Formato 6 a)'!E63</f>
        <v>1</v>
      </c>
      <c r="T56" s="55" t="n">
        <f aca="false">'Formato 6 a)'!F63</f>
        <v>1</v>
      </c>
      <c r="U56" s="55" t="n">
        <f aca="false">'Formato 6 a)'!G63</f>
        <v>2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0</v>
      </c>
      <c r="P57" s="55" t="n">
        <f aca="false">'Formato 6 a)'!B64</f>
        <v>1</v>
      </c>
      <c r="Q57" s="55" t="n">
        <f aca="false">'Formato 6 a)'!C64</f>
        <v>1</v>
      </c>
      <c r="R57" s="55" t="n">
        <f aca="false">'Formato 6 a)'!D64</f>
        <v>3</v>
      </c>
      <c r="S57" s="55" t="n">
        <f aca="false">'Formato 6 a)'!E64</f>
        <v>1</v>
      </c>
      <c r="T57" s="55" t="n">
        <f aca="false">'Formato 6 a)'!F64</f>
        <v>1</v>
      </c>
      <c r="U57" s="55" t="n">
        <f aca="false">'Formato 6 a)'!G64</f>
        <v>2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1</v>
      </c>
      <c r="P58" s="55" t="n">
        <f aca="false">'Formato 6 a)'!B65</f>
        <v>1</v>
      </c>
      <c r="Q58" s="55" t="n">
        <f aca="false">'Formato 6 a)'!C65</f>
        <v>1</v>
      </c>
      <c r="R58" s="55" t="n">
        <f aca="false">'Formato 6 a)'!D65</f>
        <v>3</v>
      </c>
      <c r="S58" s="55" t="n">
        <f aca="false">'Formato 6 a)'!E65</f>
        <v>1</v>
      </c>
      <c r="T58" s="55" t="n">
        <f aca="false">'Formato 6 a)'!F65</f>
        <v>1</v>
      </c>
      <c r="U58" s="55" t="n">
        <f aca="false">'Formato 6 a)'!G65</f>
        <v>2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2</v>
      </c>
      <c r="P59" s="55" t="n">
        <f aca="false">'Formato 6 a)'!B66</f>
        <v>1</v>
      </c>
      <c r="Q59" s="55" t="n">
        <f aca="false">'Formato 6 a)'!C66</f>
        <v>1</v>
      </c>
      <c r="R59" s="55" t="n">
        <f aca="false">'Formato 6 a)'!D66</f>
        <v>3</v>
      </c>
      <c r="S59" s="55" t="n">
        <f aca="false">'Formato 6 a)'!E66</f>
        <v>1</v>
      </c>
      <c r="T59" s="55" t="n">
        <f aca="false">'Formato 6 a)'!F66</f>
        <v>1</v>
      </c>
      <c r="U59" s="55" t="n">
        <f aca="false">'Formato 6 a)'!G66</f>
        <v>2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3</v>
      </c>
      <c r="P60" s="55" t="n">
        <f aca="false">'Formato 6 a)'!B67</f>
        <v>1</v>
      </c>
      <c r="Q60" s="55" t="n">
        <f aca="false">'Formato 6 a)'!C67</f>
        <v>1</v>
      </c>
      <c r="R60" s="55" t="n">
        <f aca="false">'Formato 6 a)'!D67</f>
        <v>3</v>
      </c>
      <c r="S60" s="55" t="n">
        <f aca="false">'Formato 6 a)'!E67</f>
        <v>1</v>
      </c>
      <c r="T60" s="55" t="n">
        <f aca="false">'Formato 6 a)'!F67</f>
        <v>1</v>
      </c>
      <c r="U60" s="55" t="n">
        <f aca="false">'Formato 6 a)'!G67</f>
        <v>2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4</v>
      </c>
      <c r="P61" s="55" t="n">
        <f aca="false">'Formato 6 a)'!B68</f>
        <v>1</v>
      </c>
      <c r="Q61" s="55" t="n">
        <f aca="false">'Formato 6 a)'!C68</f>
        <v>1</v>
      </c>
      <c r="R61" s="55" t="n">
        <f aca="false">'Formato 6 a)'!D68</f>
        <v>3</v>
      </c>
      <c r="S61" s="55" t="n">
        <f aca="false">'Formato 6 a)'!E68</f>
        <v>1</v>
      </c>
      <c r="T61" s="55" t="n">
        <f aca="false">'Formato 6 a)'!F68</f>
        <v>1</v>
      </c>
      <c r="U61" s="55" t="n">
        <f aca="false">'Formato 6 a)'!G68</f>
        <v>2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5</v>
      </c>
      <c r="L62" s="124"/>
      <c r="P62" s="55" t="n">
        <f aca="false">'Formato 6 a)'!B69</f>
        <v>1</v>
      </c>
      <c r="Q62" s="55" t="n">
        <f aca="false">'Formato 6 a)'!C69</f>
        <v>1</v>
      </c>
      <c r="R62" s="55" t="n">
        <f aca="false">'Formato 6 a)'!D69</f>
        <v>3</v>
      </c>
      <c r="S62" s="55" t="n">
        <f aca="false">'Formato 6 a)'!E69</f>
        <v>1</v>
      </c>
      <c r="T62" s="55" t="n">
        <f aca="false">'Formato 6 a)'!F69</f>
        <v>1</v>
      </c>
      <c r="U62" s="55" t="n">
        <f aca="false">'Formato 6 a)'!G69</f>
        <v>2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6</v>
      </c>
      <c r="P63" s="55" t="n">
        <f aca="false">'Formato 6 a)'!B70</f>
        <v>1</v>
      </c>
      <c r="Q63" s="55" t="n">
        <f aca="false">'Formato 6 a)'!C70</f>
        <v>1</v>
      </c>
      <c r="R63" s="55" t="n">
        <f aca="false">'Formato 6 a)'!D70</f>
        <v>3</v>
      </c>
      <c r="S63" s="55" t="n">
        <f aca="false">'Formato 6 a)'!E70</f>
        <v>1</v>
      </c>
      <c r="T63" s="55" t="n">
        <f aca="false">'Formato 6 a)'!F70</f>
        <v>1</v>
      </c>
      <c r="U63" s="55" t="n">
        <f aca="false">'Formato 6 a)'!G70</f>
        <v>2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7</v>
      </c>
      <c r="P64" s="55" t="n">
        <f aca="false">'Formato 6 a)'!B71</f>
        <v>3</v>
      </c>
      <c r="Q64" s="55" t="n">
        <f aca="false">'Formato 6 a)'!C71</f>
        <v>3</v>
      </c>
      <c r="R64" s="55" t="n">
        <f aca="false">'Formato 6 a)'!D71</f>
        <v>9</v>
      </c>
      <c r="S64" s="55" t="n">
        <f aca="false">'Formato 6 a)'!E71</f>
        <v>3</v>
      </c>
      <c r="T64" s="55" t="n">
        <f aca="false">'Formato 6 a)'!F71</f>
        <v>3</v>
      </c>
      <c r="U64" s="55" t="n">
        <f aca="false">'Formato 6 a)'!G71</f>
        <v>6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3</v>
      </c>
      <c r="P65" s="55" t="n">
        <f aca="false">'Formato 6 a)'!B72</f>
        <v>1</v>
      </c>
      <c r="Q65" s="55" t="n">
        <f aca="false">'Formato 6 a)'!C72</f>
        <v>1</v>
      </c>
      <c r="R65" s="55" t="n">
        <f aca="false">'Formato 6 a)'!D72</f>
        <v>3</v>
      </c>
      <c r="S65" s="55" t="n">
        <f aca="false">'Formato 6 a)'!E72</f>
        <v>1</v>
      </c>
      <c r="T65" s="55" t="n">
        <f aca="false">'Formato 6 a)'!F72</f>
        <v>1</v>
      </c>
      <c r="U65" s="55" t="n">
        <f aca="false">'Formato 6 a)'!G72</f>
        <v>2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7</v>
      </c>
      <c r="P66" s="55" t="n">
        <f aca="false">'Formato 6 a)'!B73</f>
        <v>1</v>
      </c>
      <c r="Q66" s="55" t="n">
        <f aca="false">'Formato 6 a)'!C73</f>
        <v>1</v>
      </c>
      <c r="R66" s="55" t="n">
        <f aca="false">'Formato 6 a)'!D73</f>
        <v>3</v>
      </c>
      <c r="S66" s="55" t="n">
        <f aca="false">'Formato 6 a)'!E73</f>
        <v>1</v>
      </c>
      <c r="T66" s="55" t="n">
        <f aca="false">'Formato 6 a)'!F73</f>
        <v>1</v>
      </c>
      <c r="U66" s="55" t="n">
        <f aca="false">'Formato 6 a)'!G73</f>
        <v>2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2</v>
      </c>
      <c r="P67" s="55" t="n">
        <f aca="false">'Formato 6 a)'!B74</f>
        <v>1</v>
      </c>
      <c r="Q67" s="55" t="n">
        <f aca="false">'Formato 6 a)'!C74</f>
        <v>1</v>
      </c>
      <c r="R67" s="55" t="n">
        <f aca="false">'Formato 6 a)'!D74</f>
        <v>3</v>
      </c>
      <c r="S67" s="55" t="n">
        <f aca="false">'Formato 6 a)'!E74</f>
        <v>1</v>
      </c>
      <c r="T67" s="55" t="n">
        <f aca="false">'Formato 6 a)'!F74</f>
        <v>1</v>
      </c>
      <c r="U67" s="55" t="n">
        <f aca="false">'Formato 6 a)'!G74</f>
        <v>2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9</v>
      </c>
      <c r="P68" s="55" t="n">
        <f aca="false">'Formato 6 a)'!B75</f>
        <v>6780005</v>
      </c>
      <c r="Q68" s="55" t="n">
        <f aca="false">'Formato 6 a)'!C75</f>
        <v>5</v>
      </c>
      <c r="R68" s="55" t="n">
        <f aca="false">'Formato 6 a)'!D75</f>
        <v>6780015</v>
      </c>
      <c r="S68" s="55" t="n">
        <f aca="false">'Formato 6 a)'!E75</f>
        <v>3315599.84</v>
      </c>
      <c r="T68" s="55" t="n">
        <f aca="false">'Formato 6 a)'!F75</f>
        <v>3315599.84</v>
      </c>
      <c r="U68" s="55" t="n">
        <f aca="false">'Formato 6 a)'!G75</f>
        <v>3464415.16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8</v>
      </c>
      <c r="P69" s="55" t="n">
        <f aca="false">'Formato 6 a)'!B76</f>
        <v>6500000</v>
      </c>
      <c r="Q69" s="55" t="n">
        <f aca="false">'Formato 6 a)'!C76</f>
        <v>0</v>
      </c>
      <c r="R69" s="55" t="n">
        <f aca="false">'Formato 6 a)'!D76</f>
        <v>6500000</v>
      </c>
      <c r="S69" s="55" t="n">
        <f aca="false">'Formato 6 a)'!E76</f>
        <v>3249999</v>
      </c>
      <c r="T69" s="55" t="n">
        <f aca="false">'Formato 6 a)'!F76</f>
        <v>3249999</v>
      </c>
      <c r="U69" s="55" t="n">
        <f aca="false">'Formato 6 a)'!G76</f>
        <v>3250001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9</v>
      </c>
      <c r="P70" s="55" t="n">
        <f aca="false">'Formato 6 a)'!B77</f>
        <v>280000</v>
      </c>
      <c r="Q70" s="55" t="n">
        <f aca="false">'Formato 6 a)'!C77</f>
        <v>0</v>
      </c>
      <c r="R70" s="55" t="n">
        <f aca="false">'Formato 6 a)'!D77</f>
        <v>280000</v>
      </c>
      <c r="S70" s="55" t="n">
        <f aca="false">'Formato 6 a)'!E77</f>
        <v>65595.84</v>
      </c>
      <c r="T70" s="55" t="n">
        <f aca="false">'Formato 6 a)'!F77</f>
        <v>65595.84</v>
      </c>
      <c r="U70" s="55" t="n">
        <f aca="false">'Formato 6 a)'!G77</f>
        <v>214404.16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0</v>
      </c>
      <c r="P71" s="55" t="n">
        <f aca="false">'Formato 6 a)'!B78</f>
        <v>1</v>
      </c>
      <c r="Q71" s="55" t="n">
        <f aca="false">'Formato 6 a)'!C78</f>
        <v>1</v>
      </c>
      <c r="R71" s="55" t="n">
        <f aca="false">'Formato 6 a)'!D78</f>
        <v>3</v>
      </c>
      <c r="S71" s="55" t="n">
        <f aca="false">'Formato 6 a)'!E78</f>
        <v>1</v>
      </c>
      <c r="T71" s="55" t="n">
        <f aca="false">'Formato 6 a)'!F78</f>
        <v>1</v>
      </c>
      <c r="U71" s="55" t="n">
        <f aca="false">'Formato 6 a)'!G78</f>
        <v>2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1</v>
      </c>
      <c r="P72" s="55" t="n">
        <f aca="false">'Formato 6 a)'!B79</f>
        <v>1</v>
      </c>
      <c r="Q72" s="55" t="n">
        <f aca="false">'Formato 6 a)'!C79</f>
        <v>1</v>
      </c>
      <c r="R72" s="55" t="n">
        <f aca="false">'Formato 6 a)'!D79</f>
        <v>3</v>
      </c>
      <c r="S72" s="55" t="n">
        <f aca="false">'Formato 6 a)'!E79</f>
        <v>1</v>
      </c>
      <c r="T72" s="55" t="n">
        <f aca="false">'Formato 6 a)'!F79</f>
        <v>1</v>
      </c>
      <c r="U72" s="55" t="n">
        <f aca="false">'Formato 6 a)'!G79</f>
        <v>2</v>
      </c>
    </row>
    <row r="73" customFormat="false" ht="1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2</v>
      </c>
      <c r="P73" s="55" t="n">
        <f aca="false">'Formato 6 a)'!B80</f>
        <v>1</v>
      </c>
      <c r="Q73" s="55" t="n">
        <f aca="false">'Formato 6 a)'!C80</f>
        <v>1</v>
      </c>
      <c r="R73" s="55" t="n">
        <f aca="false">'Formato 6 a)'!D80</f>
        <v>3</v>
      </c>
      <c r="S73" s="55" t="n">
        <f aca="false">'Formato 6 a)'!E80</f>
        <v>1</v>
      </c>
      <c r="T73" s="55" t="n">
        <f aca="false">'Formato 6 a)'!F80</f>
        <v>1</v>
      </c>
      <c r="U73" s="55" t="n">
        <f aca="false">'Formato 6 a)'!G80</f>
        <v>2</v>
      </c>
    </row>
    <row r="74" customFormat="false" ht="1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3</v>
      </c>
      <c r="P74" s="55" t="n">
        <f aca="false">'Formato 6 a)'!B81</f>
        <v>1</v>
      </c>
      <c r="Q74" s="55" t="n">
        <f aca="false">'Formato 6 a)'!C81</f>
        <v>1</v>
      </c>
      <c r="R74" s="55" t="n">
        <f aca="false">'Formato 6 a)'!D81</f>
        <v>3</v>
      </c>
      <c r="S74" s="55" t="n">
        <f aca="false">'Formato 6 a)'!E81</f>
        <v>1</v>
      </c>
      <c r="T74" s="55" t="n">
        <f aca="false">'Formato 6 a)'!F81</f>
        <v>1</v>
      </c>
      <c r="U74" s="55" t="n">
        <f aca="false">'Formato 6 a)'!G81</f>
        <v>2</v>
      </c>
    </row>
    <row r="75" customFormat="false" ht="1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4</v>
      </c>
      <c r="P75" s="55" t="n">
        <f aca="false">'Formato 6 a)'!B82</f>
        <v>1</v>
      </c>
      <c r="Q75" s="55" t="n">
        <f aca="false">'Formato 6 a)'!C82</f>
        <v>1</v>
      </c>
      <c r="R75" s="55" t="n">
        <f aca="false">'Formato 6 a)'!D82</f>
        <v>3</v>
      </c>
      <c r="S75" s="55" t="n">
        <f aca="false">'Formato 6 a)'!E82</f>
        <v>1</v>
      </c>
      <c r="T75" s="55" t="n">
        <f aca="false">'Formato 6 a)'!F82</f>
        <v>1</v>
      </c>
      <c r="U75" s="55" t="n">
        <f aca="false">'Formato 6 a)'!G82</f>
        <v>2</v>
      </c>
    </row>
    <row r="76" customFormat="false" ht="1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9</v>
      </c>
      <c r="P76" s="0" t="n">
        <f aca="false">'Formato 6 a)'!B84</f>
        <v>38070545</v>
      </c>
      <c r="Q76" s="0" t="n">
        <f aca="false">'Formato 6 a)'!C84</f>
        <v>464992.21</v>
      </c>
      <c r="R76" s="0" t="n">
        <f aca="false">'Formato 6 a)'!D84</f>
        <v>38535554.21</v>
      </c>
      <c r="S76" s="0" t="n">
        <f aca="false">'Formato 6 a)'!E84</f>
        <v>8080012.61</v>
      </c>
      <c r="T76" s="0" t="n">
        <f aca="false">'Formato 6 a)'!F84</f>
        <v>8080012.61</v>
      </c>
      <c r="U76" s="0" t="n">
        <f aca="false">'Formato 6 a)'!G84</f>
        <v>30455541.6</v>
      </c>
    </row>
    <row r="77" customFormat="false" ht="1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6</v>
      </c>
      <c r="P77" s="0" t="n">
        <f aca="false">'Formato 6 a)'!B85</f>
        <v>29229776.81</v>
      </c>
      <c r="Q77" s="0" t="n">
        <f aca="false">'Formato 6 a)'!C85</f>
        <v>-849041.88</v>
      </c>
      <c r="R77" s="0" t="n">
        <f aca="false">'Formato 6 a)'!D85</f>
        <v>28380734.93</v>
      </c>
      <c r="S77" s="0" t="n">
        <f aca="false">'Formato 6 a)'!E85</f>
        <v>5115990.15</v>
      </c>
      <c r="T77" s="0" t="n">
        <f aca="false">'Formato 6 a)'!F85</f>
        <v>5115990.15</v>
      </c>
      <c r="U77" s="0" t="n">
        <f aca="false">'Formato 6 a)'!G85</f>
        <v>23264744.78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7</v>
      </c>
      <c r="P78" s="0" t="n">
        <f aca="false">'Formato 6 a)'!B86</f>
        <v>16576816.39</v>
      </c>
      <c r="Q78" s="0" t="n">
        <f aca="false">'Formato 6 a)'!C86</f>
        <v>-2162308.44</v>
      </c>
      <c r="R78" s="0" t="n">
        <f aca="false">'Formato 6 a)'!D86</f>
        <v>14414507.95</v>
      </c>
      <c r="S78" s="0" t="n">
        <f aca="false">'Formato 6 a)'!E86</f>
        <v>3111540.95</v>
      </c>
      <c r="T78" s="0" t="n">
        <f aca="false">'Formato 6 a)'!F86</f>
        <v>3111540.95</v>
      </c>
      <c r="U78" s="0" t="n">
        <f aca="false">'Formato 6 a)'!G86</f>
        <v>11302967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8</v>
      </c>
      <c r="P79" s="0" t="n">
        <f aca="false">'Formato 6 a)'!B87</f>
        <v>1498814.81</v>
      </c>
      <c r="Q79" s="0" t="n">
        <f aca="false">'Formato 6 a)'!C87</f>
        <v>3428302.5</v>
      </c>
      <c r="R79" s="0" t="n">
        <f aca="false">'Formato 6 a)'!D87</f>
        <v>4927117.31</v>
      </c>
      <c r="S79" s="0" t="n">
        <f aca="false">'Formato 6 a)'!E87</f>
        <v>617098.77</v>
      </c>
      <c r="T79" s="0" t="n">
        <f aca="false">'Formato 6 a)'!F87</f>
        <v>617098.77</v>
      </c>
      <c r="U79" s="0" t="n">
        <f aca="false">'Formato 6 a)'!G87</f>
        <v>4310018.54</v>
      </c>
    </row>
    <row r="80" customFormat="false" ht="1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9</v>
      </c>
      <c r="P80" s="0" t="n">
        <f aca="false">'Formato 6 a)'!B88</f>
        <v>2819408.58</v>
      </c>
      <c r="Q80" s="0" t="n">
        <f aca="false">'Formato 6 a)'!C88</f>
        <v>184076.96</v>
      </c>
      <c r="R80" s="0" t="n">
        <f aca="false">'Formato 6 a)'!D88</f>
        <v>3003485.54</v>
      </c>
      <c r="S80" s="0" t="n">
        <f aca="false">'Formato 6 a)'!E88</f>
        <v>0</v>
      </c>
      <c r="T80" s="0" t="n">
        <f aca="false">'Formato 6 a)'!F88</f>
        <v>0</v>
      </c>
      <c r="U80" s="0" t="n">
        <f aca="false">'Formato 6 a)'!G88</f>
        <v>3003485.54</v>
      </c>
    </row>
    <row r="81" customFormat="false" ht="1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0</v>
      </c>
      <c r="P81" s="0" t="n">
        <f aca="false">'Formato 6 a)'!B89</f>
        <v>2600000</v>
      </c>
      <c r="Q81" s="0" t="n">
        <f aca="false">'Formato 6 a)'!C89</f>
        <v>-1893325.79</v>
      </c>
      <c r="R81" s="0" t="n">
        <f aca="false">'Formato 6 a)'!D89</f>
        <v>706674.21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706674.21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1</v>
      </c>
      <c r="P82" s="0" t="n">
        <f aca="false">'Formato 6 a)'!B90</f>
        <v>5734737.03</v>
      </c>
      <c r="Q82" s="0" t="n">
        <f aca="false">'Formato 6 a)'!C90</f>
        <v>-405787.11</v>
      </c>
      <c r="R82" s="0" t="n">
        <f aca="false">'Formato 6 a)'!D90</f>
        <v>5328949.92</v>
      </c>
      <c r="S82" s="0" t="n">
        <f aca="false">'Formato 6 a)'!E90</f>
        <v>1387350.43</v>
      </c>
      <c r="T82" s="0" t="n">
        <f aca="false">'Formato 6 a)'!F90</f>
        <v>1387350.43</v>
      </c>
      <c r="U82" s="0" t="n">
        <f aca="false">'Formato 6 a)'!G90</f>
        <v>3941599.49</v>
      </c>
    </row>
    <row r="83" customFormat="false" ht="1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2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3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4</v>
      </c>
      <c r="P85" s="0" t="n">
        <f aca="false">'Formato 6 a)'!B93</f>
        <v>4348985.9</v>
      </c>
      <c r="Q85" s="0" t="n">
        <f aca="false">'Formato 6 a)'!C93</f>
        <v>832685.88</v>
      </c>
      <c r="R85" s="0" t="n">
        <f aca="false">'Formato 6 a)'!D93</f>
        <v>5181671.78</v>
      </c>
      <c r="S85" s="0" t="n">
        <f aca="false">'Formato 6 a)'!E93</f>
        <v>1622378.25</v>
      </c>
      <c r="T85" s="0" t="n">
        <f aca="false">'Formato 6 a)'!F93</f>
        <v>1622378.25</v>
      </c>
      <c r="U85" s="0" t="n">
        <f aca="false">'Formato 6 a)'!G93</f>
        <v>3559293.53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5</v>
      </c>
      <c r="P86" s="0" t="n">
        <f aca="false">'Formato 6 a)'!B94</f>
        <v>238048</v>
      </c>
      <c r="Q86" s="0" t="n">
        <f aca="false">'Formato 6 a)'!C94</f>
        <v>0</v>
      </c>
      <c r="R86" s="0" t="n">
        <f aca="false">'Formato 6 a)'!D94</f>
        <v>238048</v>
      </c>
      <c r="S86" s="0" t="n">
        <f aca="false">'Formato 6 a)'!E94</f>
        <v>127051.28</v>
      </c>
      <c r="T86" s="0" t="n">
        <f aca="false">'Formato 6 a)'!F94</f>
        <v>127051.28</v>
      </c>
      <c r="U86" s="0" t="n">
        <f aca="false">'Formato 6 a)'!G94</f>
        <v>110996.72</v>
      </c>
    </row>
    <row r="87" customFormat="false" ht="1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6</v>
      </c>
      <c r="P87" s="0" t="n">
        <f aca="false">'Formato 6 a)'!B95</f>
        <v>136695.03</v>
      </c>
      <c r="Q87" s="0" t="n">
        <f aca="false">'Formato 6 a)'!C95</f>
        <v>0</v>
      </c>
      <c r="R87" s="0" t="n">
        <f aca="false">'Formato 6 a)'!D95</f>
        <v>136695.03</v>
      </c>
      <c r="S87" s="0" t="n">
        <f aca="false">'Formato 6 a)'!E95</f>
        <v>3000</v>
      </c>
      <c r="T87" s="0" t="n">
        <f aca="false">'Formato 6 a)'!F95</f>
        <v>3000</v>
      </c>
      <c r="U87" s="0" t="n">
        <f aca="false">'Formato 6 a)'!G95</f>
        <v>133695.03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7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8</v>
      </c>
      <c r="P89" s="0" t="n">
        <f aca="false">'Formato 6 a)'!B97</f>
        <v>862057.63</v>
      </c>
      <c r="Q89" s="0" t="n">
        <f aca="false">'Formato 6 a)'!C97</f>
        <v>243420.32</v>
      </c>
      <c r="R89" s="0" t="n">
        <f aca="false">'Formato 6 a)'!D97</f>
        <v>1105477.95</v>
      </c>
      <c r="S89" s="0" t="n">
        <f aca="false">'Formato 6 a)'!E97</f>
        <v>343420.32</v>
      </c>
      <c r="T89" s="0" t="n">
        <f aca="false">'Formato 6 a)'!F97</f>
        <v>343420.32</v>
      </c>
      <c r="U89" s="0" t="n">
        <f aca="false">'Formato 6 a)'!G97</f>
        <v>762057.63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9</v>
      </c>
      <c r="P90" s="0" t="n">
        <f aca="false">'Formato 6 a)'!B98</f>
        <v>82000</v>
      </c>
      <c r="Q90" s="0" t="n">
        <f aca="false">'Formato 6 a)'!C98</f>
        <v>0</v>
      </c>
      <c r="R90" s="0" t="n">
        <f aca="false">'Formato 6 a)'!D98</f>
        <v>82000</v>
      </c>
      <c r="S90" s="0" t="n">
        <f aca="false">'Formato 6 a)'!E98</f>
        <v>6013.44</v>
      </c>
      <c r="T90" s="0" t="n">
        <f aca="false">'Formato 6 a)'!F98</f>
        <v>6013.44</v>
      </c>
      <c r="U90" s="0" t="n">
        <f aca="false">'Formato 6 a)'!G98</f>
        <v>75986.56</v>
      </c>
    </row>
    <row r="91" customFormat="false" ht="1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0</v>
      </c>
      <c r="P91" s="0" t="n">
        <f aca="false">'Formato 6 a)'!B99</f>
        <v>1900610.74</v>
      </c>
      <c r="Q91" s="0" t="n">
        <f aca="false">'Formato 6 a)'!C99</f>
        <v>528029.16</v>
      </c>
      <c r="R91" s="0" t="n">
        <f aca="false">'Formato 6 a)'!D99</f>
        <v>2428639.9</v>
      </c>
      <c r="S91" s="0" t="n">
        <f aca="false">'Formato 6 a)'!E99</f>
        <v>1074022.81</v>
      </c>
      <c r="T91" s="0" t="n">
        <f aca="false">'Formato 6 a)'!F99</f>
        <v>1074022.81</v>
      </c>
      <c r="U91" s="0" t="n">
        <f aca="false">'Formato 6 a)'!G99</f>
        <v>1354617.09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1</v>
      </c>
      <c r="P92" s="0" t="n">
        <f aca="false">'Formato 6 a)'!B100</f>
        <v>90842.68</v>
      </c>
      <c r="Q92" s="0" t="n">
        <f aca="false">'Formato 6 a)'!C100</f>
        <v>6236.4</v>
      </c>
      <c r="R92" s="0" t="n">
        <f aca="false">'Formato 6 a)'!D100</f>
        <v>97079.08</v>
      </c>
      <c r="S92" s="0" t="n">
        <f aca="false">'Formato 6 a)'!E100</f>
        <v>3236.4</v>
      </c>
      <c r="T92" s="0" t="n">
        <f aca="false">'Formato 6 a)'!F100</f>
        <v>3236.4</v>
      </c>
      <c r="U92" s="0" t="n">
        <f aca="false">'Formato 6 a)'!G100</f>
        <v>93842.68</v>
      </c>
    </row>
    <row r="93" customFormat="false" ht="1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2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3</v>
      </c>
      <c r="P94" s="0" t="n">
        <f aca="false">'Formato 6 a)'!B102</f>
        <v>1038731.82</v>
      </c>
      <c r="Q94" s="0" t="n">
        <f aca="false">'Formato 6 a)'!C102</f>
        <v>55000</v>
      </c>
      <c r="R94" s="0" t="n">
        <f aca="false">'Formato 6 a)'!D102</f>
        <v>1093731.82</v>
      </c>
      <c r="S94" s="0" t="n">
        <f aca="false">'Formato 6 a)'!E102</f>
        <v>65634</v>
      </c>
      <c r="T94" s="0" t="n">
        <f aca="false">'Formato 6 a)'!F102</f>
        <v>65634</v>
      </c>
      <c r="U94" s="0" t="n">
        <f aca="false">'Formato 6 a)'!G102</f>
        <v>1028097.82</v>
      </c>
    </row>
    <row r="95" customFormat="false" ht="1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4</v>
      </c>
      <c r="P95" s="0" t="n">
        <f aca="false">'Formato 6 a)'!B103</f>
        <v>4299765.29</v>
      </c>
      <c r="Q95" s="0" t="n">
        <f aca="false">'Formato 6 a)'!C103</f>
        <v>481331.21</v>
      </c>
      <c r="R95" s="0" t="n">
        <f aca="false">'Formato 6 a)'!D103</f>
        <v>4781096.5</v>
      </c>
      <c r="S95" s="0" t="n">
        <f aca="false">'Formato 6 a)'!E103</f>
        <v>1337527.21</v>
      </c>
      <c r="T95" s="0" t="n">
        <f aca="false">'Formato 6 a)'!F103</f>
        <v>1337527.21</v>
      </c>
      <c r="U95" s="0" t="n">
        <f aca="false">'Formato 6 a)'!G103</f>
        <v>3443569.29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5</v>
      </c>
      <c r="P96" s="0" t="n">
        <f aca="false">'Formato 6 a)'!B104</f>
        <v>594124.89</v>
      </c>
      <c r="Q96" s="0" t="n">
        <f aca="false">'Formato 6 a)'!C104</f>
        <v>-228000</v>
      </c>
      <c r="R96" s="0" t="n">
        <f aca="false">'Formato 6 a)'!D104</f>
        <v>366124.89</v>
      </c>
      <c r="S96" s="0" t="n">
        <f aca="false">'Formato 6 a)'!E104</f>
        <v>14536</v>
      </c>
      <c r="T96" s="0" t="n">
        <f aca="false">'Formato 6 a)'!F104</f>
        <v>14536</v>
      </c>
      <c r="U96" s="0" t="n">
        <f aca="false">'Formato 6 a)'!G104</f>
        <v>351588.89</v>
      </c>
    </row>
    <row r="97" customFormat="false" ht="1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6</v>
      </c>
      <c r="P97" s="0" t="n">
        <f aca="false">'Formato 6 a)'!B105</f>
        <v>400000</v>
      </c>
      <c r="Q97" s="0" t="n">
        <f aca="false">'Formato 6 a)'!C105</f>
        <v>278400</v>
      </c>
      <c r="R97" s="0" t="n">
        <f aca="false">'Formato 6 a)'!D105</f>
        <v>678400</v>
      </c>
      <c r="S97" s="0" t="n">
        <f aca="false">'Formato 6 a)'!E105</f>
        <v>278400</v>
      </c>
      <c r="T97" s="0" t="n">
        <f aca="false">'Formato 6 a)'!F105</f>
        <v>278400</v>
      </c>
      <c r="U97" s="0" t="n">
        <f aca="false">'Formato 6 a)'!G105</f>
        <v>40000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7</v>
      </c>
      <c r="P98" s="0" t="n">
        <f aca="false">'Formato 6 a)'!B106</f>
        <v>56000</v>
      </c>
      <c r="Q98" s="0" t="n">
        <f aca="false">'Formato 6 a)'!C106</f>
        <v>274167.21</v>
      </c>
      <c r="R98" s="0" t="n">
        <f aca="false">'Formato 6 a)'!D106</f>
        <v>330167.21</v>
      </c>
      <c r="S98" s="0" t="n">
        <f aca="false">'Formato 6 a)'!E106</f>
        <v>274167.21</v>
      </c>
      <c r="T98" s="0" t="n">
        <f aca="false">'Formato 6 a)'!F106</f>
        <v>274167.21</v>
      </c>
      <c r="U98" s="0" t="n">
        <f aca="false">'Formato 6 a)'!G106</f>
        <v>56000</v>
      </c>
    </row>
    <row r="99" customFormat="false" ht="1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8</v>
      </c>
      <c r="P99" s="0" t="n">
        <f aca="false">'Formato 6 a)'!B107</f>
        <v>500000</v>
      </c>
      <c r="Q99" s="0" t="n">
        <f aca="false">'Formato 6 a)'!C107</f>
        <v>0</v>
      </c>
      <c r="R99" s="0" t="n">
        <f aca="false">'Formato 6 a)'!D107</f>
        <v>50000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50000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9</v>
      </c>
      <c r="P100" s="0" t="n">
        <f aca="false">'Formato 6 a)'!B108</f>
        <v>2705640.4</v>
      </c>
      <c r="Q100" s="0" t="n">
        <f aca="false">'Formato 6 a)'!C108</f>
        <v>156764</v>
      </c>
      <c r="R100" s="0" t="n">
        <f aca="false">'Formato 6 a)'!D108</f>
        <v>2862404.4</v>
      </c>
      <c r="S100" s="0" t="n">
        <f aca="false">'Formato 6 a)'!E108</f>
        <v>769274</v>
      </c>
      <c r="T100" s="0" t="n">
        <f aca="false">'Formato 6 a)'!F108</f>
        <v>769274</v>
      </c>
      <c r="U100" s="0" t="n">
        <f aca="false">'Formato 6 a)'!G108</f>
        <v>2093130.4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0</v>
      </c>
      <c r="P101" s="0" t="n">
        <f aca="false">'Formato 6 a)'!B109</f>
        <v>3000</v>
      </c>
      <c r="Q101" s="0" t="n">
        <f aca="false">'Formato 6 a)'!C109</f>
        <v>0</v>
      </c>
      <c r="R101" s="0" t="n">
        <f aca="false">'Formato 6 a)'!D109</f>
        <v>300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300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1</v>
      </c>
      <c r="P102" s="0" t="n">
        <f aca="false">'Formato 6 a)'!B110</f>
        <v>10000</v>
      </c>
      <c r="Q102" s="0" t="n">
        <f aca="false">'Formato 6 a)'!C110</f>
        <v>0</v>
      </c>
      <c r="R102" s="0" t="n">
        <f aca="false">'Formato 6 a)'!D110</f>
        <v>10000</v>
      </c>
      <c r="S102" s="0" t="n">
        <f aca="false">'Formato 6 a)'!E110</f>
        <v>0</v>
      </c>
      <c r="T102" s="0" t="n">
        <f aca="false">'Formato 6 a)'!F110</f>
        <v>0</v>
      </c>
      <c r="U102" s="0" t="n">
        <f aca="false">'Formato 6 a)'!G110</f>
        <v>10000</v>
      </c>
    </row>
    <row r="103" customFormat="false" ht="1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2</v>
      </c>
      <c r="P103" s="0" t="n">
        <f aca="false">'Formato 6 a)'!B111</f>
        <v>31000</v>
      </c>
      <c r="Q103" s="0" t="n">
        <f aca="false">'Formato 6 a)'!C111</f>
        <v>0</v>
      </c>
      <c r="R103" s="0" t="n">
        <f aca="false">'Formato 6 a)'!D111</f>
        <v>31000</v>
      </c>
      <c r="S103" s="0" t="n">
        <f aca="false">'Formato 6 a)'!E111</f>
        <v>1150</v>
      </c>
      <c r="T103" s="0" t="n">
        <f aca="false">'Formato 6 a)'!F111</f>
        <v>1150</v>
      </c>
      <c r="U103" s="0" t="n">
        <f aca="false">'Formato 6 a)'!G111</f>
        <v>29850</v>
      </c>
    </row>
    <row r="104" customFormat="false" ht="1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3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4</v>
      </c>
      <c r="P105" s="0" t="n">
        <f aca="false">'Formato 6 a)'!B113</f>
        <v>150000</v>
      </c>
      <c r="Q105" s="0" t="n">
        <f aca="false">'Formato 6 a)'!C113</f>
        <v>0</v>
      </c>
      <c r="R105" s="0" t="n">
        <f aca="false">'Formato 6 a)'!D113</f>
        <v>150000</v>
      </c>
      <c r="S105" s="0" t="n">
        <f aca="false">'Formato 6 a)'!E113</f>
        <v>4100</v>
      </c>
      <c r="T105" s="0" t="n">
        <f aca="false">'Formato 6 a)'!F113</f>
        <v>4100</v>
      </c>
      <c r="U105" s="0" t="n">
        <f aca="false">'Formato 6 a)'!G113</f>
        <v>145900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5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6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7</v>
      </c>
      <c r="P108" s="0" t="n">
        <f aca="false">'Formato 6 a)'!B116</f>
        <v>0</v>
      </c>
      <c r="Q108" s="0" t="n">
        <f aca="false">'Formato 6 a)'!C116</f>
        <v>0</v>
      </c>
      <c r="R108" s="0" t="n">
        <f aca="false">'Formato 6 a)'!D116</f>
        <v>0</v>
      </c>
      <c r="S108" s="0" t="n">
        <f aca="false">'Formato 6 a)'!E116</f>
        <v>0</v>
      </c>
      <c r="T108" s="0" t="n">
        <f aca="false">'Formato 6 a)'!F116</f>
        <v>0</v>
      </c>
      <c r="U108" s="0" t="n">
        <f aca="false">'Formato 6 a)'!G116</f>
        <v>0</v>
      </c>
    </row>
    <row r="109" customFormat="false" ht="1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8</v>
      </c>
      <c r="P109" s="0" t="n">
        <f aca="false">'Formato 6 a)'!B117</f>
        <v>150000</v>
      </c>
      <c r="Q109" s="0" t="n">
        <f aca="false">'Formato 6 a)'!C117</f>
        <v>0</v>
      </c>
      <c r="R109" s="0" t="n">
        <f aca="false">'Formato 6 a)'!D117</f>
        <v>150000</v>
      </c>
      <c r="S109" s="0" t="n">
        <f aca="false">'Formato 6 a)'!E117</f>
        <v>4100</v>
      </c>
      <c r="T109" s="0" t="n">
        <f aca="false">'Formato 6 a)'!F117</f>
        <v>4100</v>
      </c>
      <c r="U109" s="0" t="n">
        <f aca="false">'Formato 6 a)'!G117</f>
        <v>145900</v>
      </c>
    </row>
    <row r="110" customFormat="false" ht="1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9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0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1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2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3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4</v>
      </c>
      <c r="P115" s="0" t="n">
        <f aca="false">'Formato 6 a)'!B123</f>
        <v>42000</v>
      </c>
      <c r="Q115" s="0" t="n">
        <f aca="false">'Formato 6 a)'!C123</f>
        <v>0</v>
      </c>
      <c r="R115" s="0" t="n">
        <f aca="false">'Formato 6 a)'!D123</f>
        <v>4200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4200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5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6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7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8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9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0</v>
      </c>
      <c r="P121" s="0" t="n">
        <f aca="false">'Formato 6 a)'!B129</f>
        <v>24000</v>
      </c>
      <c r="Q121" s="0" t="n">
        <f aca="false">'Formato 6 a)'!C129</f>
        <v>0</v>
      </c>
      <c r="R121" s="0" t="n">
        <f aca="false">'Formato 6 a)'!D129</f>
        <v>2400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2400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1</v>
      </c>
      <c r="P122" s="0" t="n">
        <f aca="false">'Formato 6 a)'!B130</f>
        <v>18000</v>
      </c>
      <c r="Q122" s="0" t="n">
        <f aca="false">'Formato 6 a)'!C130</f>
        <v>0</v>
      </c>
      <c r="R122" s="0" t="n">
        <f aca="false">'Formato 6 a)'!D130</f>
        <v>1800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1800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2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3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4</v>
      </c>
      <c r="P125" s="0" t="n">
        <f aca="false">'Formato 6 a)'!B133</f>
        <v>0</v>
      </c>
      <c r="Q125" s="0" t="n">
        <f aca="false">'Formato 6 a)'!C133</f>
        <v>0</v>
      </c>
      <c r="R125" s="0" t="n">
        <f aca="false">'Formato 6 a)'!D133</f>
        <v>0</v>
      </c>
      <c r="S125" s="0" t="n">
        <f aca="false">'Formato 6 a)'!E133</f>
        <v>0</v>
      </c>
      <c r="T125" s="0" t="n">
        <f aca="false">'Formato 6 a)'!F133</f>
        <v>0</v>
      </c>
      <c r="U125" s="0" t="n">
        <f aca="false">'Formato 6 a)'!G133</f>
        <v>0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5</v>
      </c>
      <c r="P126" s="0" t="n">
        <f aca="false">'Formato 6 a)'!B134</f>
        <v>38804220</v>
      </c>
      <c r="Q126" s="0" t="n">
        <f aca="false">'Formato 6 a)'!C134</f>
        <v>78537910.65</v>
      </c>
      <c r="R126" s="0" t="n">
        <f aca="false">'Formato 6 a)'!D134</f>
        <v>117342130.65</v>
      </c>
      <c r="S126" s="0" t="n">
        <f aca="false">'Formato 6 a)'!E134</f>
        <v>20373777.87</v>
      </c>
      <c r="T126" s="0" t="n">
        <f aca="false">'Formato 6 a)'!F134</f>
        <v>20373777.87</v>
      </c>
      <c r="U126" s="0" t="n">
        <f aca="false">'Formato 6 a)'!G134</f>
        <v>96968352.78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6</v>
      </c>
      <c r="P127" s="0" t="n">
        <f aca="false">'Formato 6 a)'!B135</f>
        <v>1</v>
      </c>
      <c r="Q127" s="0" t="n">
        <f aca="false">'Formato 6 a)'!C135</f>
        <v>1</v>
      </c>
      <c r="R127" s="0" t="n">
        <f aca="false">'Formato 6 a)'!D135</f>
        <v>3</v>
      </c>
      <c r="S127" s="0" t="n">
        <f aca="false">'Formato 6 a)'!E135</f>
        <v>1</v>
      </c>
      <c r="T127" s="0" t="n">
        <f aca="false">'Formato 6 a)'!F135</f>
        <v>1</v>
      </c>
      <c r="U127" s="0" t="n">
        <f aca="false">'Formato 6 a)'!G135</f>
        <v>2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7</v>
      </c>
      <c r="P128" s="0" t="n">
        <f aca="false">'Formato 6 a)'!B136</f>
        <v>1</v>
      </c>
      <c r="Q128" s="0" t="n">
        <f aca="false">'Formato 6 a)'!C136</f>
        <v>1</v>
      </c>
      <c r="R128" s="0" t="n">
        <f aca="false">'Formato 6 a)'!D136</f>
        <v>3</v>
      </c>
      <c r="S128" s="0" t="n">
        <f aca="false">'Formato 6 a)'!E136</f>
        <v>1</v>
      </c>
      <c r="T128" s="0" t="n">
        <f aca="false">'Formato 6 a)'!F136</f>
        <v>1</v>
      </c>
      <c r="U128" s="0" t="n">
        <f aca="false">'Formato 6 a)'!G136</f>
        <v>2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8</v>
      </c>
      <c r="P129" s="0" t="n">
        <f aca="false">'Formato 6 a)'!B137</f>
        <v>7</v>
      </c>
      <c r="Q129" s="0" t="n">
        <f aca="false">'Formato 6 a)'!C137</f>
        <v>7</v>
      </c>
      <c r="R129" s="0" t="n">
        <f aca="false">'Formato 6 a)'!D137</f>
        <v>21</v>
      </c>
      <c r="S129" s="0" t="n">
        <f aca="false">'Formato 6 a)'!E137</f>
        <v>7</v>
      </c>
      <c r="T129" s="0" t="n">
        <f aca="false">'Formato 6 a)'!F137</f>
        <v>7</v>
      </c>
      <c r="U129" s="0" t="n">
        <f aca="false">'Formato 6 a)'!G137</f>
        <v>14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9</v>
      </c>
      <c r="P130" s="0" t="n">
        <f aca="false">'Formato 6 a)'!B138</f>
        <v>1</v>
      </c>
      <c r="Q130" s="0" t="n">
        <f aca="false">'Formato 6 a)'!C138</f>
        <v>1</v>
      </c>
      <c r="R130" s="0" t="n">
        <f aca="false">'Formato 6 a)'!D138</f>
        <v>3</v>
      </c>
      <c r="S130" s="0" t="n">
        <f aca="false">'Formato 6 a)'!E138</f>
        <v>1</v>
      </c>
      <c r="T130" s="0" t="n">
        <f aca="false">'Formato 6 a)'!F138</f>
        <v>1</v>
      </c>
      <c r="U130" s="0" t="n">
        <f aca="false">'Formato 6 a)'!G138</f>
        <v>2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0</v>
      </c>
      <c r="P131" s="0" t="n">
        <f aca="false">'Formato 6 a)'!B139</f>
        <v>1</v>
      </c>
      <c r="Q131" s="0" t="n">
        <f aca="false">'Formato 6 a)'!C139</f>
        <v>1</v>
      </c>
      <c r="R131" s="0" t="n">
        <f aca="false">'Formato 6 a)'!D139</f>
        <v>3</v>
      </c>
      <c r="S131" s="0" t="n">
        <f aca="false">'Formato 6 a)'!E139</f>
        <v>1</v>
      </c>
      <c r="T131" s="0" t="n">
        <f aca="false">'Formato 6 a)'!F139</f>
        <v>1</v>
      </c>
      <c r="U131" s="0" t="n">
        <f aca="false">'Formato 6 a)'!G139</f>
        <v>2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1</v>
      </c>
      <c r="P132" s="0" t="n">
        <f aca="false">'Formato 6 a)'!B140</f>
        <v>1</v>
      </c>
      <c r="Q132" s="0" t="n">
        <f aca="false">'Formato 6 a)'!C140</f>
        <v>1</v>
      </c>
      <c r="R132" s="0" t="n">
        <f aca="false">'Formato 6 a)'!D140</f>
        <v>3</v>
      </c>
      <c r="S132" s="0" t="n">
        <f aca="false">'Formato 6 a)'!E140</f>
        <v>1</v>
      </c>
      <c r="T132" s="0" t="n">
        <f aca="false">'Formato 6 a)'!F140</f>
        <v>1</v>
      </c>
      <c r="U132" s="0" t="n">
        <f aca="false">'Formato 6 a)'!G140</f>
        <v>2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2</v>
      </c>
      <c r="P133" s="0" t="n">
        <f aca="false">'Formato 6 a)'!B141</f>
        <v>1</v>
      </c>
      <c r="Q133" s="0" t="n">
        <f aca="false">'Formato 6 a)'!C141</f>
        <v>1</v>
      </c>
      <c r="R133" s="0" t="n">
        <f aca="false">'Formato 6 a)'!D141</f>
        <v>3</v>
      </c>
      <c r="S133" s="0" t="n">
        <f aca="false">'Formato 6 a)'!E141</f>
        <v>1</v>
      </c>
      <c r="T133" s="0" t="n">
        <f aca="false">'Formato 6 a)'!F141</f>
        <v>1</v>
      </c>
      <c r="U133" s="0" t="n">
        <f aca="false">'Formato 6 a)'!G141</f>
        <v>2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3</v>
      </c>
      <c r="P134" s="0" t="n">
        <f aca="false">'Formato 6 a)'!B142</f>
        <v>1</v>
      </c>
      <c r="Q134" s="0" t="n">
        <f aca="false">'Formato 6 a)'!C142</f>
        <v>1</v>
      </c>
      <c r="R134" s="0" t="n">
        <f aca="false">'Formato 6 a)'!D142</f>
        <v>3</v>
      </c>
      <c r="S134" s="0" t="n">
        <f aca="false">'Formato 6 a)'!E142</f>
        <v>1</v>
      </c>
      <c r="T134" s="0" t="n">
        <f aca="false">'Formato 6 a)'!F142</f>
        <v>1</v>
      </c>
      <c r="U134" s="0" t="n">
        <f aca="false">'Formato 6 a)'!G142</f>
        <v>2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4</v>
      </c>
      <c r="P135" s="0" t="n">
        <f aca="false">'Formato 6 a)'!B143</f>
        <v>1</v>
      </c>
      <c r="Q135" s="0" t="n">
        <f aca="false">'Formato 6 a)'!C143</f>
        <v>1</v>
      </c>
      <c r="R135" s="0" t="n">
        <f aca="false">'Formato 6 a)'!D143</f>
        <v>3</v>
      </c>
      <c r="S135" s="0" t="n">
        <f aca="false">'Formato 6 a)'!E143</f>
        <v>1</v>
      </c>
      <c r="T135" s="0" t="n">
        <f aca="false">'Formato 6 a)'!F143</f>
        <v>1</v>
      </c>
      <c r="U135" s="0" t="n">
        <f aca="false">'Formato 6 a)'!G143</f>
        <v>2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5</v>
      </c>
      <c r="P136" s="0" t="n">
        <f aca="false">'Formato 6 a)'!B144</f>
        <v>1</v>
      </c>
      <c r="Q136" s="0" t="n">
        <f aca="false">'Formato 6 a)'!C144</f>
        <v>1</v>
      </c>
      <c r="R136" s="0" t="n">
        <f aca="false">'Formato 6 a)'!D144</f>
        <v>3</v>
      </c>
      <c r="S136" s="0" t="n">
        <f aca="false">'Formato 6 a)'!E144</f>
        <v>1</v>
      </c>
      <c r="T136" s="0" t="n">
        <f aca="false">'Formato 6 a)'!F144</f>
        <v>1</v>
      </c>
      <c r="U136" s="0" t="n">
        <f aca="false">'Formato 6 a)'!G144</f>
        <v>2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6</v>
      </c>
      <c r="P137" s="0" t="n">
        <f aca="false">'Formato 6 a)'!B145</f>
        <v>1</v>
      </c>
      <c r="Q137" s="0" t="n">
        <f aca="false">'Formato 6 a)'!C145</f>
        <v>1</v>
      </c>
      <c r="R137" s="0" t="n">
        <f aca="false">'Formato 6 a)'!D145</f>
        <v>3</v>
      </c>
      <c r="S137" s="0" t="n">
        <f aca="false">'Formato 6 a)'!E145</f>
        <v>1</v>
      </c>
      <c r="T137" s="0" t="n">
        <f aca="false">'Formato 6 a)'!F145</f>
        <v>1</v>
      </c>
      <c r="U137" s="0" t="n">
        <f aca="false">'Formato 6 a)'!G145</f>
        <v>2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7</v>
      </c>
      <c r="P138" s="0" t="n">
        <f aca="false">'Formato 6 a)'!B146</f>
        <v>3</v>
      </c>
      <c r="Q138" s="0" t="n">
        <f aca="false">'Formato 6 a)'!C146</f>
        <v>3</v>
      </c>
      <c r="R138" s="0" t="n">
        <f aca="false">'Formato 6 a)'!D146</f>
        <v>9</v>
      </c>
      <c r="S138" s="0" t="n">
        <f aca="false">'Formato 6 a)'!E146</f>
        <v>3</v>
      </c>
      <c r="T138" s="0" t="n">
        <f aca="false">'Formato 6 a)'!F146</f>
        <v>3</v>
      </c>
      <c r="U138" s="0" t="n">
        <f aca="false">'Formato 6 a)'!G146</f>
        <v>6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3</v>
      </c>
      <c r="P139" s="0" t="n">
        <f aca="false">'Formato 6 a)'!B147</f>
        <v>1</v>
      </c>
      <c r="Q139" s="0" t="n">
        <f aca="false">'Formato 6 a)'!C147</f>
        <v>1</v>
      </c>
      <c r="R139" s="0" t="n">
        <f aca="false">'Formato 6 a)'!D147</f>
        <v>3</v>
      </c>
      <c r="S139" s="0" t="n">
        <f aca="false">'Formato 6 a)'!E147</f>
        <v>1</v>
      </c>
      <c r="T139" s="0" t="n">
        <f aca="false">'Formato 6 a)'!F147</f>
        <v>1</v>
      </c>
      <c r="U139" s="0" t="n">
        <f aca="false">'Formato 6 a)'!G147</f>
        <v>2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7</v>
      </c>
      <c r="P140" s="0" t="n">
        <f aca="false">'Formato 6 a)'!B148</f>
        <v>1</v>
      </c>
      <c r="Q140" s="0" t="n">
        <f aca="false">'Formato 6 a)'!C148</f>
        <v>1</v>
      </c>
      <c r="R140" s="0" t="n">
        <f aca="false">'Formato 6 a)'!D148</f>
        <v>3</v>
      </c>
      <c r="S140" s="0" t="n">
        <f aca="false">'Formato 6 a)'!E148</f>
        <v>1</v>
      </c>
      <c r="T140" s="0" t="n">
        <f aca="false">'Formato 6 a)'!F148</f>
        <v>1</v>
      </c>
      <c r="U140" s="0" t="n">
        <f aca="false">'Formato 6 a)'!G148</f>
        <v>2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2</v>
      </c>
      <c r="P141" s="0" t="n">
        <f aca="false">'Formato 6 a)'!B149</f>
        <v>1</v>
      </c>
      <c r="Q141" s="0" t="n">
        <f aca="false">'Formato 6 a)'!C149</f>
        <v>1</v>
      </c>
      <c r="R141" s="0" t="n">
        <f aca="false">'Formato 6 a)'!D149</f>
        <v>3</v>
      </c>
      <c r="S141" s="0" t="n">
        <f aca="false">'Formato 6 a)'!E149</f>
        <v>1</v>
      </c>
      <c r="T141" s="0" t="n">
        <f aca="false">'Formato 6 a)'!F149</f>
        <v>1</v>
      </c>
      <c r="U141" s="0" t="n">
        <f aca="false">'Formato 6 a)'!G149</f>
        <v>2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9</v>
      </c>
      <c r="P142" s="0" t="n">
        <f aca="false">'Formato 6 a)'!B150</f>
        <v>7</v>
      </c>
      <c r="Q142" s="0" t="n">
        <f aca="false">'Formato 6 a)'!C150</f>
        <v>7</v>
      </c>
      <c r="R142" s="0" t="n">
        <f aca="false">'Formato 6 a)'!D150</f>
        <v>21</v>
      </c>
      <c r="S142" s="0" t="n">
        <f aca="false">'Formato 6 a)'!E150</f>
        <v>7</v>
      </c>
      <c r="T142" s="0" t="n">
        <f aca="false">'Formato 6 a)'!F150</f>
        <v>7</v>
      </c>
      <c r="U142" s="0" t="n">
        <f aca="false">'Formato 6 a)'!G150</f>
        <v>14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8</v>
      </c>
      <c r="P143" s="0" t="n">
        <f aca="false">'Formato 6 a)'!B151</f>
        <v>1</v>
      </c>
      <c r="Q143" s="0" t="n">
        <f aca="false">'Formato 6 a)'!C151</f>
        <v>1</v>
      </c>
      <c r="R143" s="0" t="n">
        <f aca="false">'Formato 6 a)'!D151</f>
        <v>3</v>
      </c>
      <c r="S143" s="0" t="n">
        <f aca="false">'Formato 6 a)'!E151</f>
        <v>1</v>
      </c>
      <c r="T143" s="0" t="n">
        <f aca="false">'Formato 6 a)'!F151</f>
        <v>1</v>
      </c>
      <c r="U143" s="0" t="n">
        <f aca="false">'Formato 6 a)'!G151</f>
        <v>2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9</v>
      </c>
      <c r="P144" s="0" t="n">
        <f aca="false">'Formato 6 a)'!B152</f>
        <v>1</v>
      </c>
      <c r="Q144" s="0" t="n">
        <f aca="false">'Formato 6 a)'!C152</f>
        <v>1</v>
      </c>
      <c r="R144" s="0" t="n">
        <f aca="false">'Formato 6 a)'!D152</f>
        <v>3</v>
      </c>
      <c r="S144" s="0" t="n">
        <f aca="false">'Formato 6 a)'!E152</f>
        <v>1</v>
      </c>
      <c r="T144" s="0" t="n">
        <f aca="false">'Formato 6 a)'!F152</f>
        <v>1</v>
      </c>
      <c r="U144" s="0" t="n">
        <f aca="false">'Formato 6 a)'!G152</f>
        <v>2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0</v>
      </c>
      <c r="P145" s="0" t="n">
        <f aca="false">'Formato 6 a)'!B153</f>
        <v>1</v>
      </c>
      <c r="Q145" s="0" t="n">
        <f aca="false">'Formato 6 a)'!C153</f>
        <v>1</v>
      </c>
      <c r="R145" s="0" t="n">
        <f aca="false">'Formato 6 a)'!D153</f>
        <v>3</v>
      </c>
      <c r="S145" s="0" t="n">
        <f aca="false">'Formato 6 a)'!E153</f>
        <v>1</v>
      </c>
      <c r="T145" s="0" t="n">
        <f aca="false">'Formato 6 a)'!F153</f>
        <v>1</v>
      </c>
      <c r="U145" s="0" t="n">
        <f aca="false">'Formato 6 a)'!G153</f>
        <v>2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1</v>
      </c>
      <c r="P146" s="0" t="n">
        <f aca="false">'Formato 6 a)'!B154</f>
        <v>1</v>
      </c>
      <c r="Q146" s="0" t="n">
        <f aca="false">'Formato 6 a)'!C154</f>
        <v>1</v>
      </c>
      <c r="R146" s="0" t="n">
        <f aca="false">'Formato 6 a)'!D154</f>
        <v>3</v>
      </c>
      <c r="S146" s="0" t="n">
        <f aca="false">'Formato 6 a)'!E154</f>
        <v>1</v>
      </c>
      <c r="T146" s="0" t="n">
        <f aca="false">'Formato 6 a)'!F154</f>
        <v>1</v>
      </c>
      <c r="U146" s="0" t="n">
        <f aca="false">'Formato 6 a)'!G154</f>
        <v>2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2</v>
      </c>
      <c r="P147" s="0" t="n">
        <f aca="false">'Formato 6 a)'!B155</f>
        <v>1</v>
      </c>
      <c r="Q147" s="0" t="n">
        <f aca="false">'Formato 6 a)'!C155</f>
        <v>1</v>
      </c>
      <c r="R147" s="0" t="n">
        <f aca="false">'Formato 6 a)'!D155</f>
        <v>3</v>
      </c>
      <c r="S147" s="0" t="n">
        <f aca="false">'Formato 6 a)'!E155</f>
        <v>1</v>
      </c>
      <c r="T147" s="0" t="n">
        <f aca="false">'Formato 6 a)'!F155</f>
        <v>1</v>
      </c>
      <c r="U147" s="0" t="n">
        <f aca="false">'Formato 6 a)'!G155</f>
        <v>2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3</v>
      </c>
      <c r="P148" s="0" t="n">
        <f aca="false">'Formato 6 a)'!B156</f>
        <v>1</v>
      </c>
      <c r="Q148" s="0" t="n">
        <f aca="false">'Formato 6 a)'!C156</f>
        <v>1</v>
      </c>
      <c r="R148" s="0" t="n">
        <f aca="false">'Formato 6 a)'!D156</f>
        <v>3</v>
      </c>
      <c r="S148" s="0" t="n">
        <f aca="false">'Formato 6 a)'!E156</f>
        <v>1</v>
      </c>
      <c r="T148" s="0" t="n">
        <f aca="false">'Formato 6 a)'!F156</f>
        <v>1</v>
      </c>
      <c r="U148" s="0" t="n">
        <f aca="false">'Formato 6 a)'!G156</f>
        <v>2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4</v>
      </c>
      <c r="P149" s="0" t="n">
        <f aca="false">'Formato 6 a)'!B157</f>
        <v>1</v>
      </c>
      <c r="Q149" s="0" t="n">
        <f aca="false">'Formato 6 a)'!C157</f>
        <v>1</v>
      </c>
      <c r="R149" s="0" t="n">
        <f aca="false">'Formato 6 a)'!D157</f>
        <v>3</v>
      </c>
      <c r="S149" s="0" t="n">
        <f aca="false">'Formato 6 a)'!E157</f>
        <v>1</v>
      </c>
      <c r="T149" s="0" t="n">
        <f aca="false">'Formato 6 a)'!F157</f>
        <v>1</v>
      </c>
      <c r="U149" s="0" t="n">
        <f aca="false">'Formato 6 a)'!G157</f>
        <v>2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5</v>
      </c>
      <c r="P150" s="0" t="n">
        <f aca="false">'Formato 6 a)'!B159</f>
        <v>231921751.91</v>
      </c>
      <c r="Q150" s="0" t="n">
        <f aca="false">'Formato 6 a)'!C159</f>
        <v>-2858954.64</v>
      </c>
      <c r="R150" s="0" t="n">
        <f aca="false">'Formato 6 a)'!D159</f>
        <v>229062831.27</v>
      </c>
      <c r="S150" s="0" t="n">
        <f aca="false">'Formato 6 a)'!E159</f>
        <v>58259682.87</v>
      </c>
      <c r="T150" s="0" t="n">
        <f aca="false">'Formato 6 a)'!F159</f>
        <v>58253114.95</v>
      </c>
      <c r="U150" s="0" t="n">
        <f aca="false">'Formato 6 a)'!G159</f>
        <v>170803148.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G2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1" t="s">
        <v>3056</v>
      </c>
      <c r="B1" s="111"/>
      <c r="C1" s="111"/>
      <c r="D1" s="111"/>
      <c r="E1" s="111"/>
      <c r="F1" s="111"/>
      <c r="G1" s="111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7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0 de junio de 2021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3" t="s">
        <v>2361</v>
      </c>
      <c r="B7" s="103" t="s">
        <v>2901</v>
      </c>
      <c r="C7" s="103"/>
      <c r="D7" s="103"/>
      <c r="E7" s="103"/>
      <c r="F7" s="103"/>
      <c r="G7" s="112" t="s">
        <v>2902</v>
      </c>
    </row>
    <row r="8" customFormat="false" ht="30" hidden="false" customHeight="false" outlineLevel="0" collapsed="false">
      <c r="A8" s="103"/>
      <c r="B8" s="103" t="s">
        <v>2903</v>
      </c>
      <c r="C8" s="59" t="s">
        <v>2777</v>
      </c>
      <c r="D8" s="103" t="s">
        <v>2778</v>
      </c>
      <c r="E8" s="103" t="s">
        <v>2702</v>
      </c>
      <c r="F8" s="103" t="s">
        <v>2719</v>
      </c>
      <c r="G8" s="112"/>
    </row>
    <row r="9" customFormat="false" ht="15" hidden="false" customHeight="false" outlineLevel="0" collapsed="false">
      <c r="A9" s="104" t="s">
        <v>3058</v>
      </c>
      <c r="B9" s="125" t="n">
        <f aca="false">SUM(B10:GASTO_NE_FIN_01)</f>
        <v>119318099.26</v>
      </c>
      <c r="C9" s="125" t="n">
        <f aca="false">SUM(C10:GASTO_NE_FIN_02)</f>
        <v>518508.01</v>
      </c>
      <c r="D9" s="125" t="n">
        <f aca="false">SUM(D10:GASTO_NE_FIN_03)</f>
        <v>119836613.27</v>
      </c>
      <c r="E9" s="125" t="n">
        <f aca="false">SUM(E10:GASTO_NE_FIN_04)</f>
        <v>34555303.66</v>
      </c>
      <c r="F9" s="125" t="n">
        <f aca="false">SUM(F10:GASTO_NE_FIN_05)</f>
        <v>34598544.93</v>
      </c>
      <c r="G9" s="125" t="n">
        <f aca="false">SUM(G10:GASTO_NE_FIN_06)</f>
        <v>85281309.61</v>
      </c>
    </row>
    <row r="10" s="10" customFormat="true" ht="15" hidden="false" customHeight="false" outlineLevel="0" collapsed="false">
      <c r="A10" s="126" t="s">
        <v>3059</v>
      </c>
      <c r="B10" s="40" t="n">
        <v>119318093.26</v>
      </c>
      <c r="C10" s="40" t="n">
        <v>0</v>
      </c>
      <c r="D10" s="40" t="n">
        <v>119318093.26</v>
      </c>
      <c r="E10" s="40" t="n">
        <v>34555297.66</v>
      </c>
      <c r="F10" s="40" t="n">
        <v>34598538.93</v>
      </c>
      <c r="G10" s="51" t="n">
        <v>84762795.6</v>
      </c>
    </row>
    <row r="11" s="10" customFormat="true" ht="15" hidden="false" customHeight="false" outlineLevel="0" collapsed="false">
      <c r="A11" s="126" t="s">
        <v>3060</v>
      </c>
      <c r="B11" s="40" t="n">
        <v>0</v>
      </c>
      <c r="C11" s="40" t="n">
        <v>518502.01</v>
      </c>
      <c r="D11" s="40" t="n">
        <v>518502.01</v>
      </c>
      <c r="E11" s="40" t="n">
        <v>0</v>
      </c>
      <c r="F11" s="40" t="n">
        <v>0</v>
      </c>
      <c r="G11" s="51" t="n">
        <v>518502.01</v>
      </c>
    </row>
    <row r="12" s="10" customFormat="true" ht="15" hidden="false" customHeight="false" outlineLevel="0" collapsed="false">
      <c r="A12" s="126" t="s">
        <v>3061</v>
      </c>
      <c r="B12" s="40" t="n">
        <v>1</v>
      </c>
      <c r="C12" s="40" t="n">
        <v>1</v>
      </c>
      <c r="D12" s="40" t="n">
        <v>3</v>
      </c>
      <c r="E12" s="40" t="n">
        <v>1</v>
      </c>
      <c r="F12" s="40" t="n">
        <v>1</v>
      </c>
      <c r="G12" s="51" t="n">
        <f aca="false">D12-E12</f>
        <v>2</v>
      </c>
    </row>
    <row r="13" s="10" customFormat="true" ht="15" hidden="false" customHeight="false" outlineLevel="0" collapsed="false">
      <c r="A13" s="126" t="s">
        <v>3062</v>
      </c>
      <c r="B13" s="40" t="n">
        <v>1</v>
      </c>
      <c r="C13" s="40" t="n">
        <v>1</v>
      </c>
      <c r="D13" s="40" t="n">
        <v>3</v>
      </c>
      <c r="E13" s="40" t="n">
        <v>1</v>
      </c>
      <c r="F13" s="40" t="n">
        <v>1</v>
      </c>
      <c r="G13" s="51" t="n">
        <f aca="false">D13-E13</f>
        <v>2</v>
      </c>
    </row>
    <row r="14" s="10" customFormat="true" ht="15" hidden="false" customHeight="false" outlineLevel="0" collapsed="false">
      <c r="A14" s="126" t="s">
        <v>3063</v>
      </c>
      <c r="B14" s="40" t="n">
        <v>1</v>
      </c>
      <c r="C14" s="40" t="n">
        <v>1</v>
      </c>
      <c r="D14" s="40" t="n">
        <v>3</v>
      </c>
      <c r="E14" s="40" t="n">
        <v>1</v>
      </c>
      <c r="F14" s="40" t="n">
        <v>1</v>
      </c>
      <c r="G14" s="51" t="n">
        <f aca="false">D14-E14</f>
        <v>2</v>
      </c>
    </row>
    <row r="15" s="10" customFormat="true" ht="15" hidden="false" customHeight="false" outlineLevel="0" collapsed="false">
      <c r="A15" s="126" t="s">
        <v>3064</v>
      </c>
      <c r="B15" s="40" t="n">
        <v>1</v>
      </c>
      <c r="C15" s="40" t="n">
        <v>1</v>
      </c>
      <c r="D15" s="40" t="n">
        <v>3</v>
      </c>
      <c r="E15" s="40" t="n">
        <v>1</v>
      </c>
      <c r="F15" s="40" t="n">
        <v>1</v>
      </c>
      <c r="G15" s="51" t="n">
        <f aca="false">D15-E15</f>
        <v>2</v>
      </c>
    </row>
    <row r="16" s="10" customFormat="true" ht="15" hidden="false" customHeight="false" outlineLevel="0" collapsed="false">
      <c r="A16" s="126" t="s">
        <v>3065</v>
      </c>
      <c r="B16" s="40" t="n">
        <v>1</v>
      </c>
      <c r="C16" s="40" t="n">
        <v>1</v>
      </c>
      <c r="D16" s="40" t="n">
        <v>3</v>
      </c>
      <c r="E16" s="40" t="n">
        <v>1</v>
      </c>
      <c r="F16" s="40" t="n">
        <v>1</v>
      </c>
      <c r="G16" s="51" t="n">
        <f aca="false">D16-E16</f>
        <v>2</v>
      </c>
    </row>
    <row r="17" s="10" customFormat="true" ht="15" hidden="false" customHeight="false" outlineLevel="0" collapsed="false">
      <c r="A17" s="126" t="s">
        <v>3066</v>
      </c>
      <c r="B17" s="40" t="n">
        <v>1</v>
      </c>
      <c r="C17" s="40" t="n">
        <v>1</v>
      </c>
      <c r="D17" s="40" t="n">
        <v>3</v>
      </c>
      <c r="E17" s="40" t="n">
        <v>1</v>
      </c>
      <c r="F17" s="40" t="n">
        <v>1</v>
      </c>
      <c r="G17" s="51" t="n">
        <f aca="false">D17-E17</f>
        <v>2</v>
      </c>
    </row>
    <row r="18" customFormat="false" ht="15" hidden="false" customHeight="false" outlineLevel="0" collapsed="false">
      <c r="A18" s="67" t="s">
        <v>2625</v>
      </c>
      <c r="B18" s="37"/>
      <c r="C18" s="37"/>
      <c r="D18" s="37"/>
      <c r="E18" s="37"/>
      <c r="F18" s="37"/>
      <c r="G18" s="37"/>
    </row>
    <row r="19" s="10" customFormat="true" ht="15" hidden="false" customHeight="false" outlineLevel="0" collapsed="false">
      <c r="A19" s="45" t="s">
        <v>3067</v>
      </c>
      <c r="B19" s="46" t="n">
        <f aca="false">SUM(B20:GASTO_E_FIN_01)</f>
        <v>76874755</v>
      </c>
      <c r="C19" s="46" t="n">
        <f aca="false">SUM(C20:GASTO_E_FIN_02)</f>
        <v>79002892.86</v>
      </c>
      <c r="D19" s="46" t="n">
        <f aca="false">SUM(D20:GASTO_E_FIN_03)</f>
        <v>155877654.86</v>
      </c>
      <c r="E19" s="46" t="n">
        <f aca="false">SUM(E20:GASTO_E_FIN_04)</f>
        <v>28453780.48</v>
      </c>
      <c r="F19" s="46" t="n">
        <f aca="false">SUM(F20:GASTO_E_FIN_05)</f>
        <v>588728.67</v>
      </c>
      <c r="G19" s="46" t="n">
        <f aca="false">SUM(G20:GASTO_E_FIN_06)</f>
        <v>127423874.38</v>
      </c>
    </row>
    <row r="20" s="10" customFormat="true" ht="15" hidden="false" customHeight="false" outlineLevel="0" collapsed="false">
      <c r="A20" s="126" t="s">
        <v>3059</v>
      </c>
      <c r="B20" s="40" t="n">
        <v>76874748</v>
      </c>
      <c r="C20" s="40" t="n">
        <v>79002885.86</v>
      </c>
      <c r="D20" s="40" t="n">
        <v>155877633.86</v>
      </c>
      <c r="E20" s="40" t="n">
        <v>28453773.48</v>
      </c>
      <c r="F20" s="40" t="n">
        <v>588721.67</v>
      </c>
      <c r="G20" s="40" t="n">
        <v>127423860.38</v>
      </c>
    </row>
    <row r="21" s="10" customFormat="true" ht="15" hidden="false" customHeight="false" outlineLevel="0" collapsed="false">
      <c r="A21" s="126" t="s">
        <v>3060</v>
      </c>
      <c r="B21" s="40" t="n">
        <v>1</v>
      </c>
      <c r="C21" s="40" t="n">
        <v>1</v>
      </c>
      <c r="D21" s="40" t="n">
        <v>3</v>
      </c>
      <c r="E21" s="40" t="n">
        <v>1</v>
      </c>
      <c r="F21" s="40" t="n">
        <v>1</v>
      </c>
      <c r="G21" s="40" t="n">
        <f aca="false">D21-E21</f>
        <v>2</v>
      </c>
    </row>
    <row r="22" s="10" customFormat="true" ht="15" hidden="false" customHeight="false" outlineLevel="0" collapsed="false">
      <c r="A22" s="126" t="s">
        <v>3061</v>
      </c>
      <c r="B22" s="40" t="n">
        <v>1</v>
      </c>
      <c r="C22" s="40" t="n">
        <v>1</v>
      </c>
      <c r="D22" s="40" t="n">
        <v>3</v>
      </c>
      <c r="E22" s="40" t="n">
        <v>1</v>
      </c>
      <c r="F22" s="40" t="n">
        <v>1</v>
      </c>
      <c r="G22" s="40" t="n">
        <f aca="false">D22-E22</f>
        <v>2</v>
      </c>
    </row>
    <row r="23" s="10" customFormat="true" ht="15" hidden="false" customHeight="false" outlineLevel="0" collapsed="false">
      <c r="A23" s="126" t="s">
        <v>3062</v>
      </c>
      <c r="B23" s="40" t="n">
        <v>1</v>
      </c>
      <c r="C23" s="40" t="n">
        <v>1</v>
      </c>
      <c r="D23" s="40" t="n">
        <v>3</v>
      </c>
      <c r="E23" s="40" t="n">
        <v>1</v>
      </c>
      <c r="F23" s="40" t="n">
        <v>1</v>
      </c>
      <c r="G23" s="40" t="n">
        <f aca="false">D23-E23</f>
        <v>2</v>
      </c>
    </row>
    <row r="24" s="10" customFormat="true" ht="15" hidden="false" customHeight="false" outlineLevel="0" collapsed="false">
      <c r="A24" s="126" t="s">
        <v>3063</v>
      </c>
      <c r="B24" s="40" t="n">
        <v>1</v>
      </c>
      <c r="C24" s="40" t="n">
        <v>1</v>
      </c>
      <c r="D24" s="40" t="n">
        <v>3</v>
      </c>
      <c r="E24" s="40" t="n">
        <v>1</v>
      </c>
      <c r="F24" s="40" t="n">
        <v>1</v>
      </c>
      <c r="G24" s="40" t="n">
        <f aca="false">D24-E24</f>
        <v>2</v>
      </c>
    </row>
    <row r="25" s="10" customFormat="true" ht="15" hidden="false" customHeight="false" outlineLevel="0" collapsed="false">
      <c r="A25" s="126" t="s">
        <v>3064</v>
      </c>
      <c r="B25" s="40" t="n">
        <v>1</v>
      </c>
      <c r="C25" s="40" t="n">
        <v>1</v>
      </c>
      <c r="D25" s="40" t="n">
        <v>3</v>
      </c>
      <c r="E25" s="40" t="n">
        <v>1</v>
      </c>
      <c r="F25" s="40" t="n">
        <v>1</v>
      </c>
      <c r="G25" s="40" t="n">
        <f aca="false">D25-E25</f>
        <v>2</v>
      </c>
    </row>
    <row r="26" s="10" customFormat="true" ht="15" hidden="false" customHeight="false" outlineLevel="0" collapsed="false">
      <c r="A26" s="126" t="s">
        <v>3065</v>
      </c>
      <c r="B26" s="40" t="n">
        <v>1</v>
      </c>
      <c r="C26" s="40" t="n">
        <v>1</v>
      </c>
      <c r="D26" s="40" t="n">
        <v>3</v>
      </c>
      <c r="E26" s="40" t="n">
        <v>1</v>
      </c>
      <c r="F26" s="40" t="n">
        <v>1</v>
      </c>
      <c r="G26" s="40" t="n">
        <f aca="false">D26-E26</f>
        <v>2</v>
      </c>
    </row>
    <row r="27" s="10" customFormat="true" ht="15" hidden="false" customHeight="false" outlineLevel="0" collapsed="false">
      <c r="A27" s="126" t="s">
        <v>3066</v>
      </c>
      <c r="B27" s="40" t="n">
        <v>1</v>
      </c>
      <c r="C27" s="40" t="n">
        <v>1</v>
      </c>
      <c r="D27" s="40" t="n">
        <v>3</v>
      </c>
      <c r="E27" s="40" t="n">
        <v>1</v>
      </c>
      <c r="F27" s="40" t="n">
        <v>1</v>
      </c>
      <c r="G27" s="40" t="n">
        <f aca="false">D27-E27</f>
        <v>2</v>
      </c>
    </row>
    <row r="28" customFormat="false" ht="15" hidden="false" customHeight="false" outlineLevel="0" collapsed="false">
      <c r="A28" s="67" t="s">
        <v>2625</v>
      </c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2982</v>
      </c>
      <c r="B29" s="46" t="n">
        <f aca="false">GASTO_NE_T1+GASTO_E_T1</f>
        <v>196192854.26</v>
      </c>
      <c r="C29" s="46" t="n">
        <f aca="false">GASTO_NE_T2+GASTO_E_T2</f>
        <v>79521400.87</v>
      </c>
      <c r="D29" s="46" t="n">
        <f aca="false">GASTO_NE_T3+GASTO_E_T3</f>
        <v>275714268.13</v>
      </c>
      <c r="E29" s="46" t="n">
        <f aca="false">GASTO_NE_T4+GASTO_E_T4</f>
        <v>63009084.14</v>
      </c>
      <c r="F29" s="46" t="n">
        <f aca="false">GASTO_NE_T5+GASTO_E_T5</f>
        <v>35187273.6</v>
      </c>
      <c r="G29" s="46" t="n">
        <f aca="false">GASTO_NE_T6+GASTO_E_T6</f>
        <v>212705183.99</v>
      </c>
    </row>
    <row r="30" customFormat="false" ht="15" hidden="false" customHeight="false" outlineLevel="0" collapsed="false">
      <c r="A30" s="81"/>
      <c r="B30" s="54"/>
      <c r="C30" s="54"/>
      <c r="D30" s="54"/>
      <c r="E30" s="54"/>
      <c r="F30" s="54"/>
      <c r="G30" s="127"/>
    </row>
    <row r="31" customFormat="false" ht="15" hidden="true" customHeight="false" outlineLevel="0" collapsed="false">
      <c r="A31" s="128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8</v>
      </c>
      <c r="P2" s="55" t="n">
        <f aca="false">GASTO_NE_T1</f>
        <v>119318099.26</v>
      </c>
      <c r="Q2" s="55" t="n">
        <f aca="false">GASTO_NE_T2</f>
        <v>518508.01</v>
      </c>
      <c r="R2" s="55" t="n">
        <f aca="false">GASTO_NE_T3</f>
        <v>119836613.27</v>
      </c>
      <c r="S2" s="55" t="n">
        <f aca="false">GASTO_NE_T4</f>
        <v>34555303.66</v>
      </c>
      <c r="T2" s="55" t="n">
        <f aca="false">GASTO_NE_T5</f>
        <v>34598544.93</v>
      </c>
      <c r="U2" s="55" t="n">
        <f aca="false">GASTO_NE_T6</f>
        <v>85281309.61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9</v>
      </c>
      <c r="P3" s="55" t="n">
        <f aca="false">GASTO_E_T1</f>
        <v>76874755</v>
      </c>
      <c r="Q3" s="55" t="n">
        <f aca="false">GASTO_E_T2</f>
        <v>79002892.86</v>
      </c>
      <c r="R3" s="55" t="n">
        <f aca="false">GASTO_E_T3</f>
        <v>155877654.86</v>
      </c>
      <c r="S3" s="55" t="n">
        <f aca="false">GASTO_E_T4</f>
        <v>28453780.48</v>
      </c>
      <c r="T3" s="55" t="n">
        <f aca="false">GASTO_E_T5</f>
        <v>588728.67</v>
      </c>
      <c r="U3" s="55" t="n">
        <f aca="false">GASTO_E_T6</f>
        <v>127423874.38</v>
      </c>
      <c r="V3" s="55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5</v>
      </c>
      <c r="P4" s="55" t="n">
        <f aca="false">TOTAL_E_T1</f>
        <v>196192854.26</v>
      </c>
      <c r="Q4" s="55" t="n">
        <f aca="false">TOTAL_E_T2</f>
        <v>79521400.87</v>
      </c>
      <c r="R4" s="55" t="n">
        <f aca="false">TOTAL_E_T3</f>
        <v>275714268.13</v>
      </c>
      <c r="S4" s="55" t="n">
        <f aca="false">TOTAL_E_T4</f>
        <v>63009084.14</v>
      </c>
      <c r="T4" s="55" t="n">
        <f aca="false">TOTAL_E_T5</f>
        <v>35187273.6</v>
      </c>
      <c r="U4" s="55" t="n">
        <f aca="false">TOTAL_E_T6</f>
        <v>212705183.99</v>
      </c>
      <c r="V4" s="55"/>
    </row>
    <row r="5" customFormat="false" ht="15" hidden="false" customHeight="false" outlineLevel="0" collapsed="false">
      <c r="A5" s="32"/>
      <c r="P5" s="55"/>
      <c r="Q5" s="55"/>
      <c r="R5" s="55"/>
      <c r="S5" s="55"/>
      <c r="T5" s="55"/>
      <c r="U5" s="55"/>
      <c r="V5" s="55"/>
    </row>
    <row r="6" customFormat="false" ht="15" hidden="false" customHeight="false" outlineLevel="0" collapsed="false">
      <c r="A6" s="32"/>
      <c r="P6" s="55"/>
      <c r="Q6" s="55"/>
      <c r="R6" s="55"/>
      <c r="S6" s="55"/>
      <c r="T6" s="55"/>
      <c r="U6" s="55"/>
      <c r="V6" s="55"/>
    </row>
    <row r="7" customFormat="false" ht="15" hidden="false" customHeight="false" outlineLevel="0" collapsed="false">
      <c r="A7" s="32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5" hidden="false" customHeight="false" outlineLevel="0" collapsed="false">
      <c r="A8" s="32"/>
      <c r="P8" s="55"/>
      <c r="Q8" s="55"/>
      <c r="R8" s="55"/>
      <c r="S8" s="55"/>
      <c r="T8" s="55"/>
      <c r="U8" s="55"/>
    </row>
    <row r="9" customFormat="false" ht="15" hidden="false" customHeight="false" outlineLevel="0" collapsed="false">
      <c r="A9" s="32"/>
      <c r="P9" s="55"/>
      <c r="Q9" s="55"/>
      <c r="R9" s="55"/>
      <c r="S9" s="55"/>
      <c r="T9" s="55"/>
      <c r="U9" s="55"/>
    </row>
    <row r="10" customFormat="false" ht="15" hidden="false" customHeight="false" outlineLevel="0" collapsed="false">
      <c r="A10" s="32"/>
      <c r="P10" s="55"/>
      <c r="Q10" s="55"/>
      <c r="R10" s="55"/>
      <c r="S10" s="55"/>
      <c r="T10" s="55"/>
      <c r="U10" s="55"/>
    </row>
    <row r="11" customFormat="false" ht="15" hidden="false" customHeight="false" outlineLevel="0" collapsed="false">
      <c r="A11" s="32"/>
      <c r="P11" s="55"/>
      <c r="Q11" s="55"/>
      <c r="R11" s="55"/>
      <c r="S11" s="55"/>
      <c r="T11" s="55"/>
      <c r="U11" s="55"/>
    </row>
    <row r="12" customFormat="false" ht="15" hidden="false" customHeight="false" outlineLevel="0" collapsed="false">
      <c r="A12" s="32"/>
      <c r="N12" s="101"/>
      <c r="P12" s="55"/>
      <c r="Q12" s="55"/>
      <c r="R12" s="55"/>
      <c r="S12" s="55"/>
      <c r="T12" s="55"/>
      <c r="U12" s="55"/>
    </row>
    <row r="13" customFormat="false" ht="15" hidden="false" customHeight="false" outlineLevel="0" collapsed="false">
      <c r="A13" s="32"/>
      <c r="P13" s="55"/>
      <c r="Q13" s="55"/>
      <c r="R13" s="55"/>
      <c r="S13" s="55"/>
      <c r="T13" s="55"/>
      <c r="U13" s="55"/>
    </row>
    <row r="14" customFormat="false" ht="15" hidden="false" customHeight="false" outlineLevel="0" collapsed="false">
      <c r="A14" s="32"/>
      <c r="P14" s="55"/>
      <c r="Q14" s="55"/>
      <c r="R14" s="55"/>
      <c r="S14" s="55"/>
      <c r="T14" s="55"/>
      <c r="U14" s="55"/>
    </row>
    <row r="15" customFormat="false" ht="15" hidden="false" customHeight="false" outlineLevel="0" collapsed="false">
      <c r="A15" s="32"/>
      <c r="P15" s="55"/>
      <c r="Q15" s="55"/>
      <c r="R15" s="55"/>
      <c r="S15" s="55"/>
      <c r="T15" s="55"/>
      <c r="U15" s="55"/>
    </row>
    <row r="16" customFormat="false" ht="15" hidden="false" customHeight="false" outlineLevel="0" collapsed="false">
      <c r="A16" s="32"/>
      <c r="P16" s="55"/>
      <c r="Q16" s="55"/>
      <c r="R16" s="55"/>
      <c r="S16" s="55"/>
      <c r="T16" s="55"/>
      <c r="U16" s="55"/>
    </row>
    <row r="17" customFormat="false" ht="15" hidden="false" customHeight="false" outlineLevel="0" collapsed="false">
      <c r="A17" s="32"/>
      <c r="P17" s="55"/>
      <c r="Q17" s="55"/>
      <c r="R17" s="55"/>
      <c r="S17" s="55"/>
      <c r="T17" s="55"/>
      <c r="U17" s="55"/>
    </row>
    <row r="18" customFormat="false" ht="15" hidden="false" customHeight="false" outlineLevel="0" collapsed="false">
      <c r="A18" s="32"/>
      <c r="P18" s="55"/>
      <c r="Q18" s="55"/>
      <c r="R18" s="55"/>
      <c r="S18" s="55"/>
      <c r="T18" s="55"/>
      <c r="U18" s="55"/>
    </row>
    <row r="19" customFormat="false" ht="15" hidden="false" customHeight="false" outlineLevel="0" collapsed="false">
      <c r="A19" s="32"/>
      <c r="P19" s="55"/>
      <c r="Q19" s="55"/>
      <c r="R19" s="55"/>
      <c r="S19" s="55"/>
      <c r="T19" s="55"/>
      <c r="U19" s="55"/>
    </row>
    <row r="20" customFormat="false" ht="15" hidden="false" customHeight="false" outlineLevel="0" collapsed="false">
      <c r="A20" s="32"/>
      <c r="P20" s="55"/>
      <c r="Q20" s="55"/>
      <c r="R20" s="55"/>
      <c r="S20" s="55"/>
      <c r="T20" s="55"/>
      <c r="U20" s="55"/>
    </row>
    <row r="21" customFormat="false" ht="15" hidden="false" customHeight="false" outlineLevel="0" collapsed="false">
      <c r="A21" s="32"/>
      <c r="P21" s="55"/>
      <c r="Q21" s="55"/>
      <c r="R21" s="55"/>
      <c r="S21" s="55"/>
      <c r="T21" s="55"/>
      <c r="U21" s="55"/>
    </row>
    <row r="22" customFormat="false" ht="15" hidden="false" customHeight="false" outlineLevel="0" collapsed="false">
      <c r="A22" s="32"/>
      <c r="P22" s="55"/>
      <c r="Q22" s="55"/>
      <c r="R22" s="55"/>
      <c r="S22" s="55"/>
      <c r="T22" s="55"/>
      <c r="U22" s="55"/>
    </row>
    <row r="23" customFormat="false" ht="15" hidden="false" customHeight="false" outlineLevel="0" collapsed="false">
      <c r="A23" s="32"/>
      <c r="P23" s="55"/>
      <c r="Q23" s="55"/>
      <c r="R23" s="55"/>
      <c r="S23" s="55"/>
      <c r="T23" s="55"/>
      <c r="U23" s="55"/>
    </row>
    <row r="24" customFormat="false" ht="15" hidden="false" customHeight="false" outlineLevel="0" collapsed="false">
      <c r="A24" s="32"/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A25" s="32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32"/>
      <c r="P26" s="55"/>
      <c r="Q26" s="55"/>
      <c r="R26" s="55"/>
      <c r="S26" s="55"/>
      <c r="T26" s="55"/>
      <c r="U26" s="55"/>
    </row>
    <row r="27" customFormat="false" ht="15" hidden="false" customHeight="false" outlineLevel="0" collapsed="false">
      <c r="A27" s="32"/>
      <c r="P27" s="55"/>
      <c r="Q27" s="55"/>
      <c r="R27" s="55"/>
      <c r="S27" s="55"/>
      <c r="T27" s="55"/>
      <c r="U27" s="55"/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  <row r="40" customFormat="false" ht="15" hidden="false" customHeight="false" outlineLevel="0" collapsed="false">
      <c r="A40" s="32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32"/>
      <c r="P41" s="55"/>
      <c r="Q41" s="55"/>
      <c r="R41" s="55"/>
      <c r="S41" s="55"/>
      <c r="T41" s="55"/>
      <c r="U41" s="55"/>
    </row>
    <row r="42" customFormat="false" ht="15" hidden="false" customHeight="false" outlineLevel="0" collapsed="false">
      <c r="A42" s="32"/>
      <c r="P42" s="55"/>
      <c r="Q42" s="55"/>
      <c r="R42" s="55"/>
      <c r="S42" s="55"/>
      <c r="T42" s="55"/>
      <c r="U42" s="55"/>
    </row>
    <row r="43" customFormat="false" ht="15" hidden="false" customHeight="false" outlineLevel="0" collapsed="false">
      <c r="A43" s="32"/>
      <c r="P43" s="55"/>
      <c r="Q43" s="55"/>
      <c r="R43" s="55"/>
      <c r="S43" s="55"/>
      <c r="T43" s="55"/>
      <c r="U43" s="55"/>
    </row>
    <row r="44" customFormat="false" ht="15" hidden="false" customHeight="false" outlineLevel="0" collapsed="false">
      <c r="A44" s="32"/>
      <c r="P44" s="55"/>
      <c r="Q44" s="55"/>
      <c r="R44" s="55"/>
      <c r="S44" s="55"/>
      <c r="T44" s="55"/>
      <c r="U44" s="55"/>
    </row>
    <row r="45" customFormat="false" ht="15" hidden="false" customHeight="false" outlineLevel="0" collapsed="false">
      <c r="A45" s="32"/>
      <c r="P45" s="55"/>
      <c r="Q45" s="55"/>
      <c r="R45" s="55"/>
      <c r="S45" s="55"/>
      <c r="T45" s="55"/>
      <c r="U45" s="55"/>
    </row>
    <row r="46" customFormat="false" ht="15" hidden="false" customHeight="false" outlineLevel="0" collapsed="false">
      <c r="A46" s="32"/>
      <c r="P46" s="55"/>
      <c r="Q46" s="55"/>
      <c r="R46" s="55"/>
      <c r="S46" s="55"/>
      <c r="T46" s="55"/>
      <c r="U46" s="55"/>
    </row>
    <row r="47" customFormat="false" ht="15" hidden="false" customHeight="false" outlineLevel="0" collapsed="false">
      <c r="A47" s="32"/>
      <c r="P47" s="55"/>
      <c r="Q47" s="55"/>
      <c r="R47" s="55"/>
      <c r="S47" s="55"/>
      <c r="T47" s="55"/>
      <c r="U47" s="55"/>
    </row>
    <row r="48" customFormat="false" ht="15" hidden="false" customHeight="false" outlineLevel="0" collapsed="false">
      <c r="A48" s="32"/>
      <c r="P48" s="55"/>
      <c r="Q48" s="55"/>
      <c r="R48" s="55"/>
      <c r="S48" s="55"/>
      <c r="T48" s="55"/>
      <c r="U48" s="55"/>
    </row>
    <row r="49" customFormat="false" ht="15" hidden="false" customHeight="false" outlineLevel="0" collapsed="false">
      <c r="A49" s="32"/>
      <c r="P49" s="55"/>
      <c r="Q49" s="55"/>
      <c r="R49" s="55"/>
      <c r="S49" s="55"/>
      <c r="T49" s="55"/>
      <c r="U49" s="55"/>
    </row>
    <row r="50" customFormat="false" ht="15" hidden="false" customHeight="false" outlineLevel="0" collapsed="false">
      <c r="A50" s="32"/>
      <c r="P50" s="55"/>
      <c r="Q50" s="55"/>
      <c r="R50" s="55"/>
      <c r="S50" s="55"/>
      <c r="T50" s="55"/>
      <c r="U50" s="55"/>
    </row>
    <row r="51" customFormat="false" ht="15" hidden="false" customHeight="false" outlineLevel="0" collapsed="false">
      <c r="A51" s="32"/>
      <c r="P51" s="55"/>
      <c r="Q51" s="55"/>
      <c r="R51" s="55"/>
      <c r="S51" s="55"/>
      <c r="T51" s="55"/>
      <c r="U51" s="55"/>
    </row>
    <row r="52" customFormat="false" ht="15" hidden="false" customHeight="false" outlineLevel="0" collapsed="false">
      <c r="A52" s="32"/>
      <c r="P52" s="55"/>
      <c r="Q52" s="55"/>
      <c r="R52" s="55"/>
      <c r="S52" s="55"/>
      <c r="T52" s="55"/>
      <c r="U52" s="55"/>
    </row>
    <row r="53" customFormat="false" ht="15" hidden="false" customHeight="false" outlineLevel="0" collapsed="false">
      <c r="A53" s="32"/>
      <c r="P53" s="55"/>
      <c r="Q53" s="55"/>
      <c r="R53" s="55"/>
      <c r="S53" s="55"/>
      <c r="T53" s="55"/>
      <c r="U53" s="55"/>
    </row>
    <row r="54" customFormat="false" ht="15" hidden="false" customHeight="false" outlineLevel="0" collapsed="false">
      <c r="A54" s="32"/>
      <c r="P54" s="55"/>
      <c r="Q54" s="55"/>
      <c r="R54" s="55"/>
      <c r="S54" s="55"/>
      <c r="T54" s="55"/>
      <c r="U54" s="55"/>
    </row>
    <row r="55" customFormat="false" ht="15" hidden="false" customHeight="false" outlineLevel="0" collapsed="false">
      <c r="A55" s="32"/>
      <c r="P55" s="55"/>
      <c r="Q55" s="55"/>
      <c r="R55" s="55"/>
      <c r="S55" s="55"/>
      <c r="T55" s="55"/>
      <c r="U55" s="55"/>
    </row>
    <row r="56" customFormat="false" ht="15" hidden="false" customHeight="false" outlineLevel="0" collapsed="false">
      <c r="A56" s="32"/>
      <c r="P56" s="55"/>
      <c r="Q56" s="55"/>
      <c r="R56" s="55"/>
      <c r="S56" s="55"/>
      <c r="T56" s="55"/>
      <c r="U56" s="55"/>
    </row>
    <row r="57" customFormat="false" ht="15" hidden="false" customHeight="false" outlineLevel="0" collapsed="false">
      <c r="A57" s="32"/>
      <c r="P57" s="55"/>
      <c r="Q57" s="55"/>
      <c r="R57" s="55"/>
      <c r="S57" s="55"/>
      <c r="T57" s="55"/>
      <c r="U57" s="55"/>
    </row>
    <row r="58" customFormat="false" ht="15" hidden="false" customHeight="false" outlineLevel="0" collapsed="false">
      <c r="A58" s="32"/>
      <c r="P58" s="55"/>
      <c r="Q58" s="55"/>
      <c r="R58" s="55"/>
      <c r="S58" s="55"/>
      <c r="T58" s="55"/>
      <c r="U58" s="55"/>
    </row>
    <row r="59" customFormat="false" ht="15" hidden="false" customHeight="false" outlineLevel="0" collapsed="false">
      <c r="A59" s="32"/>
      <c r="P59" s="55"/>
      <c r="Q59" s="55"/>
      <c r="R59" s="55"/>
      <c r="S59" s="55"/>
      <c r="T59" s="55"/>
      <c r="U59" s="55"/>
    </row>
    <row r="60" customFormat="false" ht="15" hidden="false" customHeight="false" outlineLevel="0" collapsed="false">
      <c r="A60" s="32"/>
      <c r="P60" s="55"/>
      <c r="Q60" s="55"/>
      <c r="R60" s="55"/>
      <c r="S60" s="55"/>
      <c r="T60" s="55"/>
      <c r="U60" s="55"/>
    </row>
    <row r="61" customFormat="false" ht="15" hidden="false" customHeight="false" outlineLevel="0" collapsed="false">
      <c r="A61" s="32"/>
      <c r="P61" s="55"/>
      <c r="Q61" s="55"/>
      <c r="R61" s="55"/>
      <c r="S61" s="55"/>
      <c r="T61" s="55"/>
      <c r="U61" s="55"/>
    </row>
    <row r="62" customFormat="false" ht="15" hidden="false" customHeight="false" outlineLevel="0" collapsed="false">
      <c r="A62" s="32"/>
      <c r="P62" s="55"/>
      <c r="Q62" s="55"/>
      <c r="R62" s="55"/>
      <c r="S62" s="55"/>
      <c r="T62" s="55"/>
      <c r="U62" s="55"/>
    </row>
    <row r="63" customFormat="false" ht="15" hidden="false" customHeight="false" outlineLevel="0" collapsed="false">
      <c r="A63" s="32"/>
      <c r="P63" s="55"/>
      <c r="Q63" s="55"/>
      <c r="R63" s="55"/>
      <c r="S63" s="55"/>
      <c r="T63" s="55"/>
      <c r="U63" s="55"/>
    </row>
    <row r="64" customFormat="false" ht="15" hidden="false" customHeight="false" outlineLevel="0" collapsed="false">
      <c r="A64" s="32"/>
      <c r="P64" s="55"/>
      <c r="Q64" s="55"/>
      <c r="R64" s="55"/>
      <c r="S64" s="55"/>
      <c r="T64" s="55"/>
      <c r="U64" s="55"/>
    </row>
    <row r="65" customFormat="false" ht="15" hidden="false" customHeight="false" outlineLevel="0" collapsed="false">
      <c r="A65" s="32"/>
      <c r="P65" s="55"/>
      <c r="Q65" s="55"/>
      <c r="R65" s="55"/>
      <c r="S65" s="55"/>
      <c r="T65" s="55"/>
      <c r="U65" s="55"/>
    </row>
    <row r="66" customFormat="false" ht="15" hidden="false" customHeight="false" outlineLevel="0" collapsed="false">
      <c r="A66" s="32"/>
      <c r="P66" s="55"/>
      <c r="Q66" s="55"/>
      <c r="R66" s="55"/>
      <c r="S66" s="55"/>
      <c r="T66" s="55"/>
      <c r="U66" s="55"/>
    </row>
    <row r="67" customFormat="false" ht="15" hidden="false" customHeight="false" outlineLevel="0" collapsed="false">
      <c r="A67" s="32"/>
      <c r="P67" s="55"/>
      <c r="Q67" s="55"/>
      <c r="R67" s="55"/>
      <c r="S67" s="55"/>
      <c r="T67" s="55"/>
      <c r="U67" s="55"/>
    </row>
    <row r="68" customFormat="false" ht="15" hidden="false" customHeight="false" outlineLevel="0" collapsed="false">
      <c r="A68" s="32"/>
      <c r="P68" s="55"/>
      <c r="Q68" s="55"/>
      <c r="R68" s="55"/>
      <c r="S68" s="55"/>
      <c r="T68" s="55"/>
      <c r="U68" s="55"/>
    </row>
    <row r="69" customFormat="false" ht="15" hidden="false" customHeight="false" outlineLevel="0" collapsed="false">
      <c r="A69" s="32"/>
      <c r="P69" s="55"/>
      <c r="Q69" s="55"/>
      <c r="R69" s="55"/>
      <c r="S69" s="55"/>
      <c r="T69" s="55"/>
      <c r="U69" s="55"/>
    </row>
    <row r="70" customFormat="false" ht="15" hidden="false" customHeight="false" outlineLevel="0" collapsed="false">
      <c r="A70" s="32"/>
      <c r="P70" s="55"/>
      <c r="Q70" s="55"/>
      <c r="R70" s="55"/>
      <c r="S70" s="55"/>
      <c r="T70" s="55"/>
      <c r="U70" s="55"/>
    </row>
    <row r="71" customFormat="false" ht="15" hidden="false" customHeight="false" outlineLevel="0" collapsed="false">
      <c r="A71" s="32"/>
      <c r="P71" s="55"/>
      <c r="Q71" s="55"/>
      <c r="R71" s="55"/>
      <c r="S71" s="55"/>
      <c r="T71" s="55"/>
      <c r="U71" s="55"/>
    </row>
    <row r="72" customFormat="false" ht="15" hidden="false" customHeight="false" outlineLevel="0" collapsed="false">
      <c r="A72" s="32"/>
      <c r="P72" s="55"/>
      <c r="Q72" s="55"/>
      <c r="R72" s="55"/>
      <c r="S72" s="55"/>
      <c r="T72" s="55"/>
      <c r="U72" s="55"/>
    </row>
    <row r="73" customFormat="false" ht="15" hidden="false" customHeight="false" outlineLevel="0" collapsed="false">
      <c r="A73" s="32"/>
      <c r="P73" s="55"/>
      <c r="Q73" s="55"/>
      <c r="R73" s="55"/>
      <c r="S73" s="55"/>
      <c r="T73" s="55"/>
      <c r="U73" s="55"/>
    </row>
    <row r="74" customFormat="false" ht="15" hidden="false" customHeight="false" outlineLevel="0" collapsed="false">
      <c r="A74" s="32"/>
      <c r="P74" s="55"/>
      <c r="Q74" s="55"/>
      <c r="R74" s="55"/>
      <c r="S74" s="55"/>
      <c r="T74" s="55"/>
      <c r="U74" s="55"/>
    </row>
    <row r="75" customFormat="false" ht="15" hidden="false" customHeight="false" outlineLevel="0" collapsed="false">
      <c r="A75" s="32"/>
      <c r="P75" s="55"/>
      <c r="Q75" s="55"/>
      <c r="R75" s="55"/>
      <c r="S75" s="55"/>
      <c r="T75" s="55"/>
      <c r="U75" s="55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B62" activeCellId="0" sqref="B6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29" t="s">
        <v>3068</v>
      </c>
      <c r="B1" s="129"/>
      <c r="C1" s="129"/>
      <c r="D1" s="129"/>
      <c r="E1" s="129"/>
      <c r="F1" s="129"/>
      <c r="G1" s="129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6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7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0 de junio de 2021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30" t="s">
        <v>2361</v>
      </c>
      <c r="B7" s="27" t="s">
        <v>2901</v>
      </c>
      <c r="C7" s="27"/>
      <c r="D7" s="27"/>
      <c r="E7" s="27"/>
      <c r="F7" s="27"/>
      <c r="G7" s="112" t="s">
        <v>3071</v>
      </c>
    </row>
    <row r="8" customFormat="false" ht="30.75" hidden="false" customHeight="true" outlineLevel="0" collapsed="false">
      <c r="A8" s="130"/>
      <c r="B8" s="103" t="s">
        <v>2903</v>
      </c>
      <c r="C8" s="59" t="s">
        <v>3072</v>
      </c>
      <c r="D8" s="103" t="s">
        <v>2905</v>
      </c>
      <c r="E8" s="103" t="s">
        <v>2702</v>
      </c>
      <c r="F8" s="131" t="s">
        <v>2719</v>
      </c>
      <c r="G8" s="112"/>
    </row>
    <row r="9" customFormat="false" ht="15" hidden="false" customHeight="false" outlineLevel="0" collapsed="false">
      <c r="A9" s="104" t="s">
        <v>3073</v>
      </c>
      <c r="B9" s="132" t="n">
        <f aca="false">SUM(B10,B19,B27,B37)</f>
        <v>119318097.26</v>
      </c>
      <c r="C9" s="132" t="n">
        <f aca="false">SUM(C10,C19,C27,C37)</f>
        <v>518506.01</v>
      </c>
      <c r="D9" s="132" t="n">
        <f aca="false">SUM(D10,D19,D27,D37)</f>
        <v>119836607.27</v>
      </c>
      <c r="E9" s="132" t="n">
        <f aca="false">SUM(E10,E19,E27,E37)</f>
        <v>34555301.66</v>
      </c>
      <c r="F9" s="132" t="n">
        <f aca="false">SUM(F10,F19,F27,F37)</f>
        <v>34598542.93</v>
      </c>
      <c r="G9" s="132" t="n">
        <f aca="false">SUM(G10,G19,G27,G37)</f>
        <v>85281305.61</v>
      </c>
    </row>
    <row r="10" customFormat="false" ht="15" hidden="false" customHeight="false" outlineLevel="0" collapsed="false">
      <c r="A10" s="84" t="s">
        <v>3074</v>
      </c>
      <c r="B10" s="133" t="n">
        <f aca="false">SUM(B11:B18)</f>
        <v>61249007.24</v>
      </c>
      <c r="C10" s="133" t="n">
        <f aca="false">SUM(C11:C18)</f>
        <v>1038700.69</v>
      </c>
      <c r="D10" s="133" t="n">
        <f aca="false">SUM(D11:D18)</f>
        <v>62287707.93</v>
      </c>
      <c r="E10" s="133" t="n">
        <f aca="false">SUM(E11:E18)</f>
        <v>16730730.92</v>
      </c>
      <c r="F10" s="133" t="n">
        <f aca="false">SUM(F11:F18)</f>
        <v>16773972.19</v>
      </c>
      <c r="G10" s="133" t="n">
        <f aca="false">SUM(G11:G18)</f>
        <v>45556977.01</v>
      </c>
    </row>
    <row r="11" customFormat="false" ht="15" hidden="false" customHeight="false" outlineLevel="0" collapsed="false">
      <c r="A11" s="107" t="s">
        <v>3075</v>
      </c>
      <c r="B11" s="134" t="n">
        <v>7322414.46</v>
      </c>
      <c r="C11" s="134" t="n">
        <v>0</v>
      </c>
      <c r="D11" s="134" t="n">
        <v>7322414.46</v>
      </c>
      <c r="E11" s="134" t="n">
        <v>1813492.5</v>
      </c>
      <c r="F11" s="134" t="n">
        <v>1819002.5</v>
      </c>
      <c r="G11" s="134" t="n">
        <f aca="false">D11-E11</f>
        <v>5508921.96</v>
      </c>
    </row>
    <row r="12" customFormat="false" ht="15" hidden="false" customHeight="false" outlineLevel="0" collapsed="false">
      <c r="A12" s="107" t="s">
        <v>3076</v>
      </c>
      <c r="B12" s="134" t="n">
        <v>356429.81</v>
      </c>
      <c r="C12" s="134" t="n">
        <v>0</v>
      </c>
      <c r="D12" s="134" t="n">
        <v>356429.81</v>
      </c>
      <c r="E12" s="134" t="n">
        <v>79129.56</v>
      </c>
      <c r="F12" s="134" t="n">
        <v>79129.56</v>
      </c>
      <c r="G12" s="134" t="n">
        <f aca="false">D12-E12</f>
        <v>277300.25</v>
      </c>
    </row>
    <row r="13" customFormat="false" ht="15" hidden="false" customHeight="false" outlineLevel="0" collapsed="false">
      <c r="A13" s="107" t="s">
        <v>3077</v>
      </c>
      <c r="B13" s="134" t="n">
        <v>10141950.5</v>
      </c>
      <c r="C13" s="134" t="n">
        <v>753927.69</v>
      </c>
      <c r="D13" s="134" t="n">
        <v>10895878.19</v>
      </c>
      <c r="E13" s="134" t="n">
        <v>2887549.37</v>
      </c>
      <c r="F13" s="134" t="n">
        <v>2933717.37</v>
      </c>
      <c r="G13" s="134" t="n">
        <f aca="false">D13-E13</f>
        <v>8008328.82</v>
      </c>
    </row>
    <row r="14" customFormat="false" ht="15" hidden="false" customHeight="false" outlineLevel="0" collapsed="false">
      <c r="A14" s="107" t="s">
        <v>3078</v>
      </c>
      <c r="B14" s="134"/>
      <c r="C14" s="134"/>
      <c r="D14" s="134" t="n">
        <v>0</v>
      </c>
      <c r="E14" s="134"/>
      <c r="F14" s="134"/>
      <c r="G14" s="134" t="n">
        <f aca="false">D14-E14</f>
        <v>0</v>
      </c>
    </row>
    <row r="15" customFormat="false" ht="15" hidden="false" customHeight="false" outlineLevel="0" collapsed="false">
      <c r="A15" s="107" t="s">
        <v>3079</v>
      </c>
      <c r="B15" s="134" t="n">
        <v>18241414.89</v>
      </c>
      <c r="C15" s="134" t="n">
        <v>-2566667.21</v>
      </c>
      <c r="D15" s="134" t="n">
        <v>15674747.68</v>
      </c>
      <c r="E15" s="134" t="n">
        <v>5223848.25</v>
      </c>
      <c r="F15" s="134" t="n">
        <v>5223848.25</v>
      </c>
      <c r="G15" s="134" t="n">
        <f aca="false">D15-E15</f>
        <v>10450899.43</v>
      </c>
    </row>
    <row r="16" customFormat="false" ht="15" hidden="false" customHeight="false" outlineLevel="0" collapsed="false">
      <c r="A16" s="107" t="s">
        <v>3080</v>
      </c>
      <c r="B16" s="134"/>
      <c r="C16" s="134"/>
      <c r="D16" s="134" t="n">
        <v>0</v>
      </c>
      <c r="E16" s="134"/>
      <c r="F16" s="134"/>
      <c r="G16" s="134" t="n">
        <f aca="false">D16-E16</f>
        <v>0</v>
      </c>
    </row>
    <row r="17" customFormat="false" ht="15" hidden="false" customHeight="false" outlineLevel="0" collapsed="false">
      <c r="A17" s="107" t="s">
        <v>3081</v>
      </c>
      <c r="B17" s="134"/>
      <c r="C17" s="134"/>
      <c r="D17" s="134" t="n">
        <v>0</v>
      </c>
      <c r="E17" s="134"/>
      <c r="F17" s="134"/>
      <c r="G17" s="134" t="n">
        <f aca="false">D17-E17</f>
        <v>0</v>
      </c>
    </row>
    <row r="18" customFormat="false" ht="15" hidden="false" customHeight="false" outlineLevel="0" collapsed="false">
      <c r="A18" s="107" t="s">
        <v>3082</v>
      </c>
      <c r="B18" s="134" t="n">
        <v>25186797.58</v>
      </c>
      <c r="C18" s="134" t="n">
        <v>2851440.21</v>
      </c>
      <c r="D18" s="134" t="n">
        <v>28038237.79</v>
      </c>
      <c r="E18" s="134" t="n">
        <v>6726711.24</v>
      </c>
      <c r="F18" s="134" t="n">
        <v>6718274.51</v>
      </c>
      <c r="G18" s="134" t="n">
        <f aca="false">D18-E18</f>
        <v>21311526.55</v>
      </c>
    </row>
    <row r="19" customFormat="false" ht="15" hidden="false" customHeight="false" outlineLevel="0" collapsed="false">
      <c r="A19" s="84" t="s">
        <v>3083</v>
      </c>
      <c r="B19" s="133" t="n">
        <f aca="false">SUM(B20:B26)</f>
        <v>41778877.53</v>
      </c>
      <c r="C19" s="133" t="n">
        <f aca="false">SUM(C20:C26)</f>
        <v>-272652.51</v>
      </c>
      <c r="D19" s="133" t="n">
        <f aca="false">SUM(D20:D26)</f>
        <v>41506226.02</v>
      </c>
      <c r="E19" s="133" t="n">
        <f aca="false">SUM(E20:E26)</f>
        <v>13853995.68</v>
      </c>
      <c r="F19" s="133" t="n">
        <f aca="false">SUM(F20:F26)</f>
        <v>13853995.68</v>
      </c>
      <c r="G19" s="133" t="n">
        <f aca="false">SUM(G20:G26)</f>
        <v>27652230.34</v>
      </c>
    </row>
    <row r="20" customFormat="false" ht="15" hidden="false" customHeight="false" outlineLevel="0" collapsed="false">
      <c r="A20" s="107" t="s">
        <v>3084</v>
      </c>
      <c r="B20" s="133" t="n">
        <v>0</v>
      </c>
      <c r="C20" s="133" t="n">
        <v>67928.81</v>
      </c>
      <c r="D20" s="133" t="n">
        <v>67928.81</v>
      </c>
      <c r="E20" s="133" t="n">
        <v>67928.81</v>
      </c>
      <c r="F20" s="133" t="n">
        <v>67928.81</v>
      </c>
      <c r="G20" s="134" t="n">
        <f aca="false">D20-E20</f>
        <v>0</v>
      </c>
    </row>
    <row r="21" customFormat="false" ht="15" hidden="false" customHeight="false" outlineLevel="0" collapsed="false">
      <c r="A21" s="107" t="s">
        <v>3085</v>
      </c>
      <c r="B21" s="133" t="n">
        <v>29850896.53</v>
      </c>
      <c r="C21" s="133" t="n">
        <v>-951997.08</v>
      </c>
      <c r="D21" s="133" t="n">
        <v>28898899.45</v>
      </c>
      <c r="E21" s="133" t="n">
        <v>7652365.88</v>
      </c>
      <c r="F21" s="133" t="n">
        <v>7652365.88</v>
      </c>
      <c r="G21" s="134" t="n">
        <f aca="false">D21-E21</f>
        <v>21246533.57</v>
      </c>
    </row>
    <row r="22" customFormat="false" ht="15" hidden="false" customHeight="false" outlineLevel="0" collapsed="false">
      <c r="A22" s="107" t="s">
        <v>3086</v>
      </c>
      <c r="B22" s="133" t="n">
        <v>416724.57</v>
      </c>
      <c r="C22" s="133" t="n">
        <v>0</v>
      </c>
      <c r="D22" s="133" t="n">
        <v>416724.57</v>
      </c>
      <c r="E22" s="133" t="n">
        <v>25358.52</v>
      </c>
      <c r="F22" s="133" t="n">
        <v>25358.52</v>
      </c>
      <c r="G22" s="134" t="n">
        <f aca="false">D22-E22</f>
        <v>391366.05</v>
      </c>
    </row>
    <row r="23" customFormat="false" ht="15" hidden="false" customHeight="false" outlineLevel="0" collapsed="false">
      <c r="A23" s="107" t="s">
        <v>3087</v>
      </c>
      <c r="B23" s="133" t="n">
        <v>4903887.01</v>
      </c>
      <c r="C23" s="133" t="n">
        <v>300000</v>
      </c>
      <c r="D23" s="133" t="n">
        <v>5203887.01</v>
      </c>
      <c r="E23" s="133" t="n">
        <v>1206510.03</v>
      </c>
      <c r="F23" s="133" t="n">
        <v>1206510.03</v>
      </c>
      <c r="G23" s="134" t="n">
        <f aca="false">D23-E23</f>
        <v>3997376.98</v>
      </c>
    </row>
    <row r="24" customFormat="false" ht="15" hidden="false" customHeight="false" outlineLevel="0" collapsed="false">
      <c r="A24" s="107" t="s">
        <v>3088</v>
      </c>
      <c r="B24" s="133" t="n">
        <v>2258871.35</v>
      </c>
      <c r="C24" s="133" t="n">
        <v>-304046.04</v>
      </c>
      <c r="D24" s="133" t="n">
        <v>1954825.31</v>
      </c>
      <c r="E24" s="133" t="n">
        <v>482119.86</v>
      </c>
      <c r="F24" s="133" t="n">
        <v>482119.86</v>
      </c>
      <c r="G24" s="134" t="n">
        <f aca="false">D24-E24</f>
        <v>1472705.45</v>
      </c>
    </row>
    <row r="25" customFormat="false" ht="15" hidden="false" customHeight="false" outlineLevel="0" collapsed="false">
      <c r="A25" s="107" t="s">
        <v>3089</v>
      </c>
      <c r="B25" s="133" t="n">
        <v>4348497.07</v>
      </c>
      <c r="C25" s="133" t="n">
        <v>615460.8</v>
      </c>
      <c r="D25" s="133" t="n">
        <v>4963957.87</v>
      </c>
      <c r="E25" s="133" t="n">
        <v>4419711.58</v>
      </c>
      <c r="F25" s="133" t="n">
        <v>4419711.58</v>
      </c>
      <c r="G25" s="134" t="n">
        <f aca="false">D25-E25</f>
        <v>544246.29</v>
      </c>
    </row>
    <row r="26" customFormat="false" ht="15" hidden="false" customHeight="false" outlineLevel="0" collapsed="false">
      <c r="A26" s="107" t="s">
        <v>3090</v>
      </c>
      <c r="B26" s="133" t="n">
        <v>1</v>
      </c>
      <c r="C26" s="133" t="n">
        <v>1</v>
      </c>
      <c r="D26" s="133" t="n">
        <v>3</v>
      </c>
      <c r="E26" s="133" t="n">
        <v>1</v>
      </c>
      <c r="F26" s="133" t="n">
        <v>1</v>
      </c>
      <c r="G26" s="134" t="n">
        <f aca="false">D26-E26</f>
        <v>2</v>
      </c>
    </row>
    <row r="27" customFormat="false" ht="15" hidden="false" customHeight="false" outlineLevel="0" collapsed="false">
      <c r="A27" s="84" t="s">
        <v>3091</v>
      </c>
      <c r="B27" s="133" t="n">
        <f aca="false">SUM(B28:B36)</f>
        <v>4790209.49</v>
      </c>
      <c r="C27" s="133" t="n">
        <f aca="false">SUM(C28:C36)</f>
        <v>-247545.17</v>
      </c>
      <c r="D27" s="133" t="n">
        <f aca="false">SUM(D28:D36)</f>
        <v>4542664.32</v>
      </c>
      <c r="E27" s="133" t="n">
        <f aca="false">SUM(E28:E36)</f>
        <v>994947.06</v>
      </c>
      <c r="F27" s="133" t="n">
        <f aca="false">SUM(F28:F36)</f>
        <v>994947.06</v>
      </c>
      <c r="G27" s="133" t="n">
        <f aca="false">SUM(G28:G36)</f>
        <v>3547717.26</v>
      </c>
    </row>
    <row r="28" customFormat="false" ht="15" hidden="false" customHeight="false" outlineLevel="0" collapsed="false">
      <c r="A28" s="108" t="s">
        <v>3092</v>
      </c>
      <c r="B28" s="133" t="n">
        <v>1636648.35</v>
      </c>
      <c r="C28" s="133" t="n">
        <v>-247545.17</v>
      </c>
      <c r="D28" s="133" t="n">
        <v>1389103.18</v>
      </c>
      <c r="E28" s="133" t="n">
        <v>248134.75</v>
      </c>
      <c r="F28" s="133" t="n">
        <v>248134.75</v>
      </c>
      <c r="G28" s="134" t="n">
        <f aca="false">D28-E28</f>
        <v>1140968.43</v>
      </c>
    </row>
    <row r="29" customFormat="false" ht="15" hidden="false" customHeight="false" outlineLevel="0" collapsed="false">
      <c r="A29" s="107" t="s">
        <v>3093</v>
      </c>
      <c r="B29" s="133" t="n">
        <v>2657631.34</v>
      </c>
      <c r="C29" s="133" t="n">
        <v>0</v>
      </c>
      <c r="D29" s="133" t="n">
        <v>2657631.34</v>
      </c>
      <c r="E29" s="133" t="n">
        <v>641993.9</v>
      </c>
      <c r="F29" s="133" t="n">
        <v>641993.9</v>
      </c>
      <c r="G29" s="134" t="n">
        <f aca="false">D29-E29</f>
        <v>2015637.44</v>
      </c>
    </row>
    <row r="30" customFormat="false" ht="15" hidden="false" customHeight="false" outlineLevel="0" collapsed="false">
      <c r="A30" s="107" t="s">
        <v>3094</v>
      </c>
      <c r="B30" s="133"/>
      <c r="C30" s="133"/>
      <c r="D30" s="133" t="n">
        <v>0</v>
      </c>
      <c r="E30" s="133"/>
      <c r="F30" s="133"/>
      <c r="G30" s="134" t="n">
        <f aca="false">D30-E30</f>
        <v>0</v>
      </c>
    </row>
    <row r="31" customFormat="false" ht="15" hidden="false" customHeight="false" outlineLevel="0" collapsed="false">
      <c r="A31" s="107" t="s">
        <v>3095</v>
      </c>
      <c r="B31" s="133"/>
      <c r="C31" s="133"/>
      <c r="D31" s="133" t="n">
        <v>0</v>
      </c>
      <c r="E31" s="133"/>
      <c r="F31" s="133"/>
      <c r="G31" s="134" t="n">
        <f aca="false">D31-E31</f>
        <v>0</v>
      </c>
    </row>
    <row r="32" customFormat="false" ht="15" hidden="false" customHeight="false" outlineLevel="0" collapsed="false">
      <c r="A32" s="107" t="s">
        <v>3096</v>
      </c>
      <c r="B32" s="133"/>
      <c r="C32" s="133"/>
      <c r="D32" s="133" t="n">
        <v>0</v>
      </c>
      <c r="E32" s="133"/>
      <c r="F32" s="133"/>
      <c r="G32" s="134" t="n">
        <f aca="false">D32-E32</f>
        <v>0</v>
      </c>
    </row>
    <row r="33" customFormat="false" ht="15" hidden="false" customHeight="false" outlineLevel="0" collapsed="false">
      <c r="A33" s="107" t="s">
        <v>3097</v>
      </c>
      <c r="B33" s="133"/>
      <c r="C33" s="133"/>
      <c r="D33" s="133" t="n">
        <v>0</v>
      </c>
      <c r="E33" s="133"/>
      <c r="F33" s="133"/>
      <c r="G33" s="134" t="n">
        <f aca="false">D33-E33</f>
        <v>0</v>
      </c>
    </row>
    <row r="34" customFormat="false" ht="15" hidden="false" customHeight="false" outlineLevel="0" collapsed="false">
      <c r="A34" s="107" t="s">
        <v>3098</v>
      </c>
      <c r="B34" s="133" t="n">
        <v>495929.8</v>
      </c>
      <c r="C34" s="133" t="n">
        <v>0</v>
      </c>
      <c r="D34" s="133" t="n">
        <v>495929.8</v>
      </c>
      <c r="E34" s="133" t="n">
        <v>104818.41</v>
      </c>
      <c r="F34" s="133" t="n">
        <v>104818.41</v>
      </c>
      <c r="G34" s="134" t="n">
        <f aca="false">D34-E34</f>
        <v>391111.39</v>
      </c>
    </row>
    <row r="35" customFormat="false" ht="15" hidden="false" customHeight="false" outlineLevel="0" collapsed="false">
      <c r="A35" s="107" t="s">
        <v>3099</v>
      </c>
      <c r="B35" s="133"/>
      <c r="C35" s="133"/>
      <c r="D35" s="133" t="n">
        <v>0</v>
      </c>
      <c r="E35" s="133"/>
      <c r="F35" s="133"/>
      <c r="G35" s="134" t="n">
        <f aca="false">D35-E35</f>
        <v>0</v>
      </c>
    </row>
    <row r="36" customFormat="false" ht="15" hidden="false" customHeight="false" outlineLevel="0" collapsed="false">
      <c r="A36" s="107" t="s">
        <v>3100</v>
      </c>
      <c r="B36" s="133"/>
      <c r="C36" s="133"/>
      <c r="D36" s="133" t="n">
        <v>0</v>
      </c>
      <c r="E36" s="133"/>
      <c r="F36" s="133"/>
      <c r="G36" s="134" t="n">
        <f aca="false">D36-E36</f>
        <v>0</v>
      </c>
    </row>
    <row r="37" customFormat="false" ht="30" hidden="false" customHeight="false" outlineLevel="0" collapsed="false">
      <c r="A37" s="135" t="s">
        <v>3101</v>
      </c>
      <c r="B37" s="133" t="n">
        <f aca="false">SUM(B38:B41)</f>
        <v>11500003</v>
      </c>
      <c r="C37" s="133" t="n">
        <f aca="false">SUM(C38:C41)</f>
        <v>3</v>
      </c>
      <c r="D37" s="133" t="n">
        <f aca="false">SUM(D38:D41)</f>
        <v>11500009</v>
      </c>
      <c r="E37" s="133" t="n">
        <f aca="false">SUM(E38:E41)</f>
        <v>2975628</v>
      </c>
      <c r="F37" s="133" t="n">
        <f aca="false">SUM(F38:F41)</f>
        <v>2975628</v>
      </c>
      <c r="G37" s="133" t="n">
        <f aca="false">SUM(G38:G41)</f>
        <v>8524381</v>
      </c>
    </row>
    <row r="38" customFormat="false" ht="15" hidden="false" customHeight="false" outlineLevel="0" collapsed="false">
      <c r="A38" s="108" t="s">
        <v>3102</v>
      </c>
      <c r="B38" s="133" t="n">
        <v>11500000</v>
      </c>
      <c r="C38" s="133" t="n">
        <v>0</v>
      </c>
      <c r="D38" s="133" t="n">
        <v>11500000</v>
      </c>
      <c r="E38" s="133" t="n">
        <v>2975625</v>
      </c>
      <c r="F38" s="133" t="n">
        <v>2975625</v>
      </c>
      <c r="G38" s="134" t="n">
        <f aca="false">D38-E38</f>
        <v>8524375</v>
      </c>
    </row>
    <row r="39" customFormat="false" ht="30" hidden="false" customHeight="false" outlineLevel="0" collapsed="false">
      <c r="A39" s="108" t="s">
        <v>3103</v>
      </c>
      <c r="B39" s="134" t="n">
        <v>1</v>
      </c>
      <c r="C39" s="134" t="n">
        <v>1</v>
      </c>
      <c r="D39" s="134" t="n">
        <v>3</v>
      </c>
      <c r="E39" s="134" t="n">
        <v>1</v>
      </c>
      <c r="F39" s="134" t="n">
        <v>1</v>
      </c>
      <c r="G39" s="134" t="n">
        <f aca="false">D39-E39</f>
        <v>2</v>
      </c>
    </row>
    <row r="40" customFormat="false" ht="15" hidden="false" customHeight="false" outlineLevel="0" collapsed="false">
      <c r="A40" s="108" t="s">
        <v>3104</v>
      </c>
      <c r="B40" s="134" t="n">
        <v>1</v>
      </c>
      <c r="C40" s="134" t="n">
        <v>1</v>
      </c>
      <c r="D40" s="134" t="n">
        <v>3</v>
      </c>
      <c r="E40" s="134" t="n">
        <v>1</v>
      </c>
      <c r="F40" s="134" t="n">
        <v>1</v>
      </c>
      <c r="G40" s="134" t="n">
        <f aca="false">D40-E40</f>
        <v>2</v>
      </c>
    </row>
    <row r="41" customFormat="false" ht="15" hidden="false" customHeight="false" outlineLevel="0" collapsed="false">
      <c r="A41" s="108" t="s">
        <v>3105</v>
      </c>
      <c r="B41" s="134" t="n">
        <v>1</v>
      </c>
      <c r="C41" s="134" t="n">
        <v>1</v>
      </c>
      <c r="D41" s="134" t="n">
        <v>3</v>
      </c>
      <c r="E41" s="134" t="n">
        <v>1</v>
      </c>
      <c r="F41" s="134" t="n">
        <v>1</v>
      </c>
      <c r="G41" s="134" t="n">
        <f aca="false">D41-E41</f>
        <v>2</v>
      </c>
    </row>
    <row r="42" customFormat="false" ht="15" hidden="false" customHeight="false" outlineLevel="0" collapsed="false">
      <c r="A42" s="108"/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45" t="s">
        <v>3106</v>
      </c>
      <c r="B43" s="136" t="n">
        <f aca="false">SUM(B44,B53,B61,B71)</f>
        <v>76874764</v>
      </c>
      <c r="C43" s="136" t="n">
        <f aca="false">SUM(C44,C53,C61,C71)</f>
        <v>79002901.86</v>
      </c>
      <c r="D43" s="136" t="n">
        <f aca="false">SUM(D44,D53,D61,D71)</f>
        <v>155877681.86</v>
      </c>
      <c r="E43" s="136" t="n">
        <f aca="false">SUM(E44,E53,E61,E71)</f>
        <v>28453789.48</v>
      </c>
      <c r="F43" s="136" t="n">
        <f aca="false">SUM(F44,F53,F61,F71)</f>
        <v>28453789.48</v>
      </c>
      <c r="G43" s="136" t="n">
        <f aca="false">SUM(G44,G53,G61,G71)</f>
        <v>127423892.38</v>
      </c>
    </row>
    <row r="44" customFormat="false" ht="15" hidden="false" customHeight="false" outlineLevel="0" collapsed="false">
      <c r="A44" s="84" t="s">
        <v>3107</v>
      </c>
      <c r="B44" s="134" t="n">
        <f aca="false">SUM(B45:B52)</f>
        <v>30813269.37</v>
      </c>
      <c r="C44" s="134" t="n">
        <f aca="false">SUM(C45:C52)</f>
        <v>-773214.04</v>
      </c>
      <c r="D44" s="134" t="n">
        <f aca="false">SUM(D45:D52)</f>
        <v>30040055.33</v>
      </c>
      <c r="E44" s="134" t="n">
        <f aca="false">SUM(E45:E52)</f>
        <v>5547299.07</v>
      </c>
      <c r="F44" s="134" t="n">
        <f aca="false">SUM(F45:F52)</f>
        <v>5547299.07</v>
      </c>
      <c r="G44" s="134" t="n">
        <f aca="false">SUM(G45:G52)</f>
        <v>24492756.26</v>
      </c>
    </row>
    <row r="45" customFormat="false" ht="15" hidden="false" customHeight="false" outlineLevel="0" collapsed="false">
      <c r="A45" s="108" t="s">
        <v>3075</v>
      </c>
      <c r="B45" s="134"/>
      <c r="C45" s="134"/>
      <c r="D45" s="134" t="n">
        <v>0</v>
      </c>
      <c r="E45" s="134"/>
      <c r="F45" s="134"/>
      <c r="G45" s="134" t="n">
        <f aca="false">D45-E45</f>
        <v>0</v>
      </c>
    </row>
    <row r="46" customFormat="false" ht="15" hidden="false" customHeight="false" outlineLevel="0" collapsed="false">
      <c r="A46" s="108" t="s">
        <v>3076</v>
      </c>
      <c r="B46" s="134"/>
      <c r="C46" s="134"/>
      <c r="D46" s="134" t="n">
        <v>0</v>
      </c>
      <c r="E46" s="134"/>
      <c r="F46" s="134"/>
      <c r="G46" s="134" t="n">
        <f aca="false">D46-E46</f>
        <v>0</v>
      </c>
    </row>
    <row r="47" customFormat="false" ht="15" hidden="false" customHeight="false" outlineLevel="0" collapsed="false">
      <c r="A47" s="108" t="s">
        <v>3077</v>
      </c>
      <c r="B47" s="134"/>
      <c r="C47" s="134"/>
      <c r="D47" s="134" t="n">
        <v>0</v>
      </c>
      <c r="E47" s="134"/>
      <c r="F47" s="134"/>
      <c r="G47" s="134" t="n">
        <f aca="false">D47-E47</f>
        <v>0</v>
      </c>
    </row>
    <row r="48" customFormat="false" ht="15" hidden="false" customHeight="false" outlineLevel="0" collapsed="false">
      <c r="A48" s="108" t="s">
        <v>3078</v>
      </c>
      <c r="B48" s="134"/>
      <c r="C48" s="134"/>
      <c r="D48" s="134" t="n">
        <v>0</v>
      </c>
      <c r="E48" s="134"/>
      <c r="F48" s="134"/>
      <c r="G48" s="134" t="n">
        <f aca="false">D48-E48</f>
        <v>0</v>
      </c>
    </row>
    <row r="49" customFormat="false" ht="15" hidden="false" customHeight="false" outlineLevel="0" collapsed="false">
      <c r="A49" s="108" t="s">
        <v>3079</v>
      </c>
      <c r="B49" s="134" t="n">
        <v>2457738.89</v>
      </c>
      <c r="C49" s="134" t="n">
        <v>-228000</v>
      </c>
      <c r="D49" s="134" t="n">
        <v>2229738.89</v>
      </c>
      <c r="E49" s="134" t="n">
        <v>516200</v>
      </c>
      <c r="F49" s="134" t="n">
        <v>516200</v>
      </c>
      <c r="G49" s="134" t="n">
        <f aca="false">D49-E49</f>
        <v>1713538.89</v>
      </c>
    </row>
    <row r="50" customFormat="false" ht="15" hidden="false" customHeight="false" outlineLevel="0" collapsed="false">
      <c r="A50" s="108" t="s">
        <v>3080</v>
      </c>
      <c r="B50" s="134"/>
      <c r="C50" s="134"/>
      <c r="D50" s="134" t="n">
        <v>0</v>
      </c>
      <c r="E50" s="134"/>
      <c r="F50" s="134"/>
      <c r="G50" s="134" t="n">
        <f aca="false">D50-E50</f>
        <v>0</v>
      </c>
    </row>
    <row r="51" customFormat="false" ht="15" hidden="false" customHeight="false" outlineLevel="0" collapsed="false">
      <c r="A51" s="108" t="s">
        <v>3081</v>
      </c>
      <c r="B51" s="134" t="n">
        <v>28355530.48</v>
      </c>
      <c r="C51" s="134" t="n">
        <v>-545214.04</v>
      </c>
      <c r="D51" s="134" t="n">
        <v>27810316.44</v>
      </c>
      <c r="E51" s="134" t="n">
        <v>5031099.07</v>
      </c>
      <c r="F51" s="134" t="n">
        <v>5031099.07</v>
      </c>
      <c r="G51" s="134" t="n">
        <f aca="false">D51-E51</f>
        <v>22779217.37</v>
      </c>
    </row>
    <row r="52" customFormat="false" ht="15" hidden="false" customHeight="false" outlineLevel="0" collapsed="false">
      <c r="A52" s="108" t="s">
        <v>3082</v>
      </c>
      <c r="B52" s="134"/>
      <c r="C52" s="134"/>
      <c r="D52" s="134" t="n">
        <v>0</v>
      </c>
      <c r="E52" s="134"/>
      <c r="F52" s="134"/>
      <c r="G52" s="134" t="n">
        <f aca="false">D52-E52</f>
        <v>0</v>
      </c>
    </row>
    <row r="53" customFormat="false" ht="15" hidden="false" customHeight="false" outlineLevel="0" collapsed="false">
      <c r="A53" s="84" t="s">
        <v>3083</v>
      </c>
      <c r="B53" s="133" t="n">
        <f aca="false">SUM(B54:B60)</f>
        <v>46061481.63</v>
      </c>
      <c r="C53" s="133" t="n">
        <f aca="false">SUM(C54:C60)</f>
        <v>79776102.9</v>
      </c>
      <c r="D53" s="133" t="n">
        <f aca="false">SUM(D54:D60)</f>
        <v>125837587.53</v>
      </c>
      <c r="E53" s="133" t="n">
        <f aca="false">SUM(E54:E60)</f>
        <v>22906477.41</v>
      </c>
      <c r="F53" s="133" t="n">
        <f aca="false">SUM(F54:F60)</f>
        <v>22906477.41</v>
      </c>
      <c r="G53" s="133" t="n">
        <f aca="false">SUM(G54:G60)</f>
        <v>102931110.12</v>
      </c>
    </row>
    <row r="54" customFormat="false" ht="15" hidden="false" customHeight="false" outlineLevel="0" collapsed="false">
      <c r="A54" s="108" t="s">
        <v>3084</v>
      </c>
      <c r="B54" s="133" t="n">
        <v>0</v>
      </c>
      <c r="C54" s="133" t="n">
        <v>1197904.27</v>
      </c>
      <c r="D54" s="133" t="n">
        <v>1197904.27</v>
      </c>
      <c r="E54" s="133" t="n">
        <v>1143220.61</v>
      </c>
      <c r="F54" s="133" t="n">
        <v>1143220.61</v>
      </c>
      <c r="G54" s="134" t="n">
        <f aca="false">D54-E54</f>
        <v>54683.6599999999</v>
      </c>
    </row>
    <row r="55" customFormat="false" ht="15" hidden="false" customHeight="false" outlineLevel="0" collapsed="false">
      <c r="A55" s="108" t="s">
        <v>3085</v>
      </c>
      <c r="B55" s="133" t="n">
        <v>45686478.63</v>
      </c>
      <c r="C55" s="133" t="n">
        <v>67080638.07</v>
      </c>
      <c r="D55" s="133" t="n">
        <v>112767116.7</v>
      </c>
      <c r="E55" s="133" t="n">
        <v>21733253.8</v>
      </c>
      <c r="F55" s="133" t="n">
        <v>21733253.8</v>
      </c>
      <c r="G55" s="134" t="n">
        <f aca="false">D55-E55</f>
        <v>91033862.9</v>
      </c>
    </row>
    <row r="56" customFormat="false" ht="15" hidden="false" customHeight="false" outlineLevel="0" collapsed="false">
      <c r="A56" s="108" t="s">
        <v>3086</v>
      </c>
      <c r="B56" s="133"/>
      <c r="C56" s="133"/>
      <c r="D56" s="133" t="n">
        <v>0</v>
      </c>
      <c r="E56" s="133"/>
      <c r="F56" s="133"/>
      <c r="G56" s="134" t="n">
        <f aca="false">D56-E56</f>
        <v>0</v>
      </c>
    </row>
    <row r="57" customFormat="false" ht="15" hidden="false" customHeight="false" outlineLevel="0" collapsed="false">
      <c r="A57" s="109" t="s">
        <v>3087</v>
      </c>
      <c r="B57" s="133" t="n">
        <v>375000</v>
      </c>
      <c r="C57" s="133" t="n">
        <v>11497557.56</v>
      </c>
      <c r="D57" s="133" t="n">
        <v>11872557.56</v>
      </c>
      <c r="E57" s="133" t="n">
        <v>30000</v>
      </c>
      <c r="F57" s="133" t="n">
        <v>30000</v>
      </c>
      <c r="G57" s="134" t="n">
        <f aca="false">D57-E57</f>
        <v>11842557.56</v>
      </c>
    </row>
    <row r="58" customFormat="false" ht="15" hidden="false" customHeight="false" outlineLevel="0" collapsed="false">
      <c r="A58" s="108" t="s">
        <v>3088</v>
      </c>
      <c r="B58" s="133" t="n">
        <v>1</v>
      </c>
      <c r="C58" s="133" t="n">
        <v>1</v>
      </c>
      <c r="D58" s="133" t="n">
        <v>3</v>
      </c>
      <c r="E58" s="133" t="n">
        <v>1</v>
      </c>
      <c r="F58" s="133" t="n">
        <v>1</v>
      </c>
      <c r="G58" s="134" t="n">
        <f aca="false">D58-E58</f>
        <v>2</v>
      </c>
    </row>
    <row r="59" customFormat="false" ht="15" hidden="false" customHeight="false" outlineLevel="0" collapsed="false">
      <c r="A59" s="108" t="s">
        <v>3089</v>
      </c>
      <c r="B59" s="133" t="n">
        <v>1</v>
      </c>
      <c r="C59" s="133" t="n">
        <v>1</v>
      </c>
      <c r="D59" s="133" t="n">
        <v>3</v>
      </c>
      <c r="E59" s="133" t="n">
        <v>1</v>
      </c>
      <c r="F59" s="133" t="n">
        <v>1</v>
      </c>
      <c r="G59" s="134" t="n">
        <f aca="false">D59-E59</f>
        <v>2</v>
      </c>
    </row>
    <row r="60" customFormat="false" ht="15" hidden="false" customHeight="false" outlineLevel="0" collapsed="false">
      <c r="A60" s="108" t="s">
        <v>3090</v>
      </c>
      <c r="B60" s="133" t="n">
        <v>1</v>
      </c>
      <c r="C60" s="133" t="n">
        <v>1</v>
      </c>
      <c r="D60" s="133" t="n">
        <v>3</v>
      </c>
      <c r="E60" s="133" t="n">
        <v>1</v>
      </c>
      <c r="F60" s="133" t="n">
        <v>1</v>
      </c>
      <c r="G60" s="134" t="n">
        <f aca="false">D60-E60</f>
        <v>2</v>
      </c>
    </row>
    <row r="61" customFormat="false" ht="15" hidden="false" customHeight="false" outlineLevel="0" collapsed="false">
      <c r="A61" s="84" t="s">
        <v>3091</v>
      </c>
      <c r="B61" s="133" t="n">
        <f aca="false">SUM(B62:B70)</f>
        <v>9</v>
      </c>
      <c r="C61" s="133" t="n">
        <f aca="false">SUM(C62:C70)</f>
        <v>9</v>
      </c>
      <c r="D61" s="133" t="n">
        <f aca="false">SUM(D62:D70)</f>
        <v>27</v>
      </c>
      <c r="E61" s="133" t="n">
        <f aca="false">SUM(E62:E70)</f>
        <v>9</v>
      </c>
      <c r="F61" s="133" t="n">
        <f aca="false">SUM(F62:F70)</f>
        <v>9</v>
      </c>
      <c r="G61" s="133" t="n">
        <f aca="false">SUM(G62:G70)</f>
        <v>18</v>
      </c>
    </row>
    <row r="62" customFormat="false" ht="15" hidden="false" customHeight="false" outlineLevel="0" collapsed="false">
      <c r="A62" s="108" t="s">
        <v>3092</v>
      </c>
      <c r="B62" s="133" t="n">
        <v>1</v>
      </c>
      <c r="C62" s="133" t="n">
        <v>1</v>
      </c>
      <c r="D62" s="133" t="n">
        <v>3</v>
      </c>
      <c r="E62" s="133" t="n">
        <v>1</v>
      </c>
      <c r="F62" s="133" t="n">
        <v>1</v>
      </c>
      <c r="G62" s="134" t="n">
        <f aca="false">D62-E62</f>
        <v>2</v>
      </c>
    </row>
    <row r="63" customFormat="false" ht="15" hidden="false" customHeight="false" outlineLevel="0" collapsed="false">
      <c r="A63" s="108" t="s">
        <v>3093</v>
      </c>
      <c r="B63" s="133" t="n">
        <v>1</v>
      </c>
      <c r="C63" s="133" t="n">
        <v>1</v>
      </c>
      <c r="D63" s="133" t="n">
        <v>3</v>
      </c>
      <c r="E63" s="133" t="n">
        <v>1</v>
      </c>
      <c r="F63" s="133" t="n">
        <v>1</v>
      </c>
      <c r="G63" s="134" t="n">
        <f aca="false">D63-E63</f>
        <v>2</v>
      </c>
    </row>
    <row r="64" customFormat="false" ht="15" hidden="false" customHeight="false" outlineLevel="0" collapsed="false">
      <c r="A64" s="108" t="s">
        <v>3094</v>
      </c>
      <c r="B64" s="133" t="n">
        <v>1</v>
      </c>
      <c r="C64" s="133" t="n">
        <v>1</v>
      </c>
      <c r="D64" s="133" t="n">
        <v>3</v>
      </c>
      <c r="E64" s="133" t="n">
        <v>1</v>
      </c>
      <c r="F64" s="133" t="n">
        <v>1</v>
      </c>
      <c r="G64" s="134" t="n">
        <f aca="false">D64-E64</f>
        <v>2</v>
      </c>
    </row>
    <row r="65" customFormat="false" ht="15" hidden="false" customHeight="false" outlineLevel="0" collapsed="false">
      <c r="A65" s="108" t="s">
        <v>3095</v>
      </c>
      <c r="B65" s="133" t="n">
        <v>1</v>
      </c>
      <c r="C65" s="133" t="n">
        <v>1</v>
      </c>
      <c r="D65" s="133" t="n">
        <v>3</v>
      </c>
      <c r="E65" s="133" t="n">
        <v>1</v>
      </c>
      <c r="F65" s="133" t="n">
        <v>1</v>
      </c>
      <c r="G65" s="134" t="n">
        <f aca="false">D65-E65</f>
        <v>2</v>
      </c>
    </row>
    <row r="66" customFormat="false" ht="15" hidden="false" customHeight="false" outlineLevel="0" collapsed="false">
      <c r="A66" s="108" t="s">
        <v>3096</v>
      </c>
      <c r="B66" s="133" t="n">
        <v>1</v>
      </c>
      <c r="C66" s="133" t="n">
        <v>1</v>
      </c>
      <c r="D66" s="133" t="n">
        <v>3</v>
      </c>
      <c r="E66" s="133" t="n">
        <v>1</v>
      </c>
      <c r="F66" s="133" t="n">
        <v>1</v>
      </c>
      <c r="G66" s="134" t="n">
        <f aca="false">D66-E66</f>
        <v>2</v>
      </c>
    </row>
    <row r="67" customFormat="false" ht="15" hidden="false" customHeight="false" outlineLevel="0" collapsed="false">
      <c r="A67" s="108" t="s">
        <v>3097</v>
      </c>
      <c r="B67" s="133" t="n">
        <v>1</v>
      </c>
      <c r="C67" s="133" t="n">
        <v>1</v>
      </c>
      <c r="D67" s="133" t="n">
        <v>3</v>
      </c>
      <c r="E67" s="133" t="n">
        <v>1</v>
      </c>
      <c r="F67" s="133" t="n">
        <v>1</v>
      </c>
      <c r="G67" s="134" t="n">
        <f aca="false">D67-E67</f>
        <v>2</v>
      </c>
    </row>
    <row r="68" customFormat="false" ht="15" hidden="false" customHeight="false" outlineLevel="0" collapsed="false">
      <c r="A68" s="108" t="s">
        <v>3098</v>
      </c>
      <c r="B68" s="133" t="n">
        <v>1</v>
      </c>
      <c r="C68" s="133" t="n">
        <v>1</v>
      </c>
      <c r="D68" s="133" t="n">
        <v>3</v>
      </c>
      <c r="E68" s="133" t="n">
        <v>1</v>
      </c>
      <c r="F68" s="133" t="n">
        <v>1</v>
      </c>
      <c r="G68" s="134" t="n">
        <f aca="false">D68-E68</f>
        <v>2</v>
      </c>
    </row>
    <row r="69" customFormat="false" ht="15" hidden="false" customHeight="false" outlineLevel="0" collapsed="false">
      <c r="A69" s="108" t="s">
        <v>3099</v>
      </c>
      <c r="B69" s="133" t="n">
        <v>1</v>
      </c>
      <c r="C69" s="133" t="n">
        <v>1</v>
      </c>
      <c r="D69" s="133" t="n">
        <v>3</v>
      </c>
      <c r="E69" s="133" t="n">
        <v>1</v>
      </c>
      <c r="F69" s="133" t="n">
        <v>1</v>
      </c>
      <c r="G69" s="134" t="n">
        <f aca="false">D69-E69</f>
        <v>2</v>
      </c>
    </row>
    <row r="70" customFormat="false" ht="15" hidden="false" customHeight="false" outlineLevel="0" collapsed="false">
      <c r="A70" s="108" t="s">
        <v>3100</v>
      </c>
      <c r="B70" s="133" t="n">
        <v>1</v>
      </c>
      <c r="C70" s="133" t="n">
        <v>1</v>
      </c>
      <c r="D70" s="133" t="n">
        <v>3</v>
      </c>
      <c r="E70" s="133" t="n">
        <v>1</v>
      </c>
      <c r="F70" s="133" t="n">
        <v>1</v>
      </c>
      <c r="G70" s="134" t="n">
        <f aca="false">D70-E70</f>
        <v>2</v>
      </c>
    </row>
    <row r="71" customFormat="false" ht="15" hidden="false" customHeight="false" outlineLevel="0" collapsed="false">
      <c r="A71" s="135" t="s">
        <v>3108</v>
      </c>
      <c r="B71" s="137" t="n">
        <f aca="false">SUM(B72:B75)</f>
        <v>4</v>
      </c>
      <c r="C71" s="137" t="n">
        <f aca="false">SUM(C72:C75)</f>
        <v>4</v>
      </c>
      <c r="D71" s="137" t="n">
        <f aca="false">SUM(D72:D75)</f>
        <v>12</v>
      </c>
      <c r="E71" s="137" t="n">
        <f aca="false">SUM(E72:E75)</f>
        <v>4</v>
      </c>
      <c r="F71" s="137" t="n">
        <f aca="false">SUM(F72:F75)</f>
        <v>4</v>
      </c>
      <c r="G71" s="137" t="n">
        <f aca="false">SUM(G72:G75)</f>
        <v>8</v>
      </c>
    </row>
    <row r="72" customFormat="false" ht="15" hidden="false" customHeight="false" outlineLevel="0" collapsed="false">
      <c r="A72" s="108" t="s">
        <v>3102</v>
      </c>
      <c r="B72" s="133" t="n">
        <v>1</v>
      </c>
      <c r="C72" s="133" t="n">
        <v>1</v>
      </c>
      <c r="D72" s="133" t="n">
        <v>3</v>
      </c>
      <c r="E72" s="133" t="n">
        <v>1</v>
      </c>
      <c r="F72" s="133" t="n">
        <v>1</v>
      </c>
      <c r="G72" s="134" t="n">
        <f aca="false">D72-E72</f>
        <v>2</v>
      </c>
    </row>
    <row r="73" customFormat="false" ht="30" hidden="false" customHeight="false" outlineLevel="0" collapsed="false">
      <c r="A73" s="108" t="s">
        <v>3103</v>
      </c>
      <c r="B73" s="133" t="n">
        <v>1</v>
      </c>
      <c r="C73" s="133" t="n">
        <v>1</v>
      </c>
      <c r="D73" s="133" t="n">
        <v>3</v>
      </c>
      <c r="E73" s="133" t="n">
        <v>1</v>
      </c>
      <c r="F73" s="133" t="n">
        <v>1</v>
      </c>
      <c r="G73" s="134" t="n">
        <f aca="false">D73-E73</f>
        <v>2</v>
      </c>
    </row>
    <row r="74" customFormat="false" ht="15" hidden="false" customHeight="false" outlineLevel="0" collapsed="false">
      <c r="A74" s="108" t="s">
        <v>3104</v>
      </c>
      <c r="B74" s="133" t="n">
        <v>1</v>
      </c>
      <c r="C74" s="133" t="n">
        <v>1</v>
      </c>
      <c r="D74" s="133" t="n">
        <v>3</v>
      </c>
      <c r="E74" s="133" t="n">
        <v>1</v>
      </c>
      <c r="F74" s="133" t="n">
        <v>1</v>
      </c>
      <c r="G74" s="134" t="n">
        <f aca="false">D74-E74</f>
        <v>2</v>
      </c>
    </row>
    <row r="75" customFormat="false" ht="15" hidden="false" customHeight="false" outlineLevel="0" collapsed="false">
      <c r="A75" s="108" t="s">
        <v>3105</v>
      </c>
      <c r="B75" s="133" t="n">
        <v>1</v>
      </c>
      <c r="C75" s="133" t="n">
        <v>1</v>
      </c>
      <c r="D75" s="133" t="n">
        <v>3</v>
      </c>
      <c r="E75" s="133" t="n">
        <v>1</v>
      </c>
      <c r="F75" s="133" t="n">
        <v>1</v>
      </c>
      <c r="G75" s="134" t="n">
        <f aca="false">D75-E75</f>
        <v>2</v>
      </c>
    </row>
    <row r="76" customFormat="false" ht="15" hidden="false" customHeight="false" outlineLevel="0" collapsed="false">
      <c r="A76" s="37"/>
      <c r="B76" s="138"/>
      <c r="C76" s="138"/>
      <c r="D76" s="138"/>
      <c r="E76" s="138"/>
      <c r="F76" s="138"/>
      <c r="G76" s="138"/>
    </row>
    <row r="77" customFormat="false" ht="15" hidden="false" customHeight="false" outlineLevel="0" collapsed="false">
      <c r="A77" s="45" t="s">
        <v>2982</v>
      </c>
      <c r="B77" s="136" t="n">
        <f aca="false">B43+B9</f>
        <v>196192861.26</v>
      </c>
      <c r="C77" s="136" t="n">
        <f aca="false">C43+C9</f>
        <v>79521407.87</v>
      </c>
      <c r="D77" s="136" t="n">
        <f aca="false">D43+D9</f>
        <v>275714289.13</v>
      </c>
      <c r="E77" s="136" t="n">
        <f aca="false">E43+E9</f>
        <v>63009091.14</v>
      </c>
      <c r="F77" s="136" t="n">
        <f aca="false">F43+F9</f>
        <v>63052332.41</v>
      </c>
      <c r="G77" s="136" t="n">
        <f aca="false">G43+G9</f>
        <v>212705197.99</v>
      </c>
    </row>
    <row r="78" customFormat="false" ht="15" hidden="false" customHeight="false" outlineLevel="0" collapsed="false">
      <c r="A78" s="81"/>
      <c r="B78" s="139"/>
      <c r="C78" s="139"/>
      <c r="D78" s="139"/>
      <c r="E78" s="139"/>
      <c r="F78" s="139"/>
      <c r="G78" s="139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8</v>
      </c>
      <c r="P2" s="55" t="n">
        <f aca="false">'Formato 6 c)'!B9</f>
        <v>119318097.26</v>
      </c>
      <c r="Q2" s="55" t="n">
        <f aca="false">'Formato 6 c)'!C9</f>
        <v>518506.01</v>
      </c>
      <c r="R2" s="55" t="n">
        <f aca="false">'Formato 6 c)'!D9</f>
        <v>119836607.27</v>
      </c>
      <c r="S2" s="55" t="n">
        <f aca="false">'Formato 6 c)'!E9</f>
        <v>34555301.66</v>
      </c>
      <c r="T2" s="55" t="n">
        <f aca="false">'Formato 6 c)'!F9</f>
        <v>34598542.93</v>
      </c>
      <c r="U2" s="55" t="n">
        <f aca="false">'Formato 6 c)'!G9</f>
        <v>85281305.61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09</v>
      </c>
      <c r="P3" s="55" t="n">
        <f aca="false">'Formato 6 c)'!B10</f>
        <v>61249007.24</v>
      </c>
      <c r="Q3" s="55" t="n">
        <f aca="false">'Formato 6 c)'!C10</f>
        <v>1038700.69</v>
      </c>
      <c r="R3" s="55" t="n">
        <f aca="false">'Formato 6 c)'!D10</f>
        <v>62287707.93</v>
      </c>
      <c r="S3" s="55" t="n">
        <f aca="false">'Formato 6 c)'!E10</f>
        <v>16730730.92</v>
      </c>
      <c r="T3" s="55" t="n">
        <f aca="false">'Formato 6 c)'!F10</f>
        <v>16773972.19</v>
      </c>
      <c r="U3" s="55" t="n">
        <f aca="false">'Formato 6 c)'!G10</f>
        <v>45556977.01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10</v>
      </c>
      <c r="P4" s="55" t="n">
        <f aca="false">'Formato 6 c)'!B11</f>
        <v>7322414.46</v>
      </c>
      <c r="Q4" s="55" t="n">
        <f aca="false">'Formato 6 c)'!C11</f>
        <v>0</v>
      </c>
      <c r="R4" s="55" t="n">
        <f aca="false">'Formato 6 c)'!D11</f>
        <v>7322414.46</v>
      </c>
      <c r="S4" s="55" t="n">
        <f aca="false">'Formato 6 c)'!E11</f>
        <v>1813492.5</v>
      </c>
      <c r="T4" s="55" t="n">
        <f aca="false">'Formato 6 c)'!F11</f>
        <v>1819002.5</v>
      </c>
      <c r="U4" s="55" t="n">
        <f aca="false">'Formato 6 c)'!G11</f>
        <v>5508921.96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11</v>
      </c>
      <c r="P5" s="55" t="n">
        <f aca="false">'Formato 6 c)'!B12</f>
        <v>356429.81</v>
      </c>
      <c r="Q5" s="55" t="n">
        <f aca="false">'Formato 6 c)'!C12</f>
        <v>0</v>
      </c>
      <c r="R5" s="55" t="n">
        <f aca="false">'Formato 6 c)'!D12</f>
        <v>356429.81</v>
      </c>
      <c r="S5" s="55" t="n">
        <f aca="false">'Formato 6 c)'!E12</f>
        <v>79129.56</v>
      </c>
      <c r="T5" s="55" t="n">
        <f aca="false">'Formato 6 c)'!F12</f>
        <v>79129.56</v>
      </c>
      <c r="U5" s="55" t="n">
        <f aca="false">'Formato 6 c)'!G12</f>
        <v>277300.25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12</v>
      </c>
      <c r="P6" s="55" t="n">
        <f aca="false">'Formato 6 c)'!B13</f>
        <v>10141950.5</v>
      </c>
      <c r="Q6" s="55" t="n">
        <f aca="false">'Formato 6 c)'!C13</f>
        <v>753927.69</v>
      </c>
      <c r="R6" s="55" t="n">
        <f aca="false">'Formato 6 c)'!D13</f>
        <v>10895878.19</v>
      </c>
      <c r="S6" s="55" t="n">
        <f aca="false">'Formato 6 c)'!E13</f>
        <v>2887549.37</v>
      </c>
      <c r="T6" s="55" t="n">
        <f aca="false">'Formato 6 c)'!F13</f>
        <v>2933717.37</v>
      </c>
      <c r="U6" s="55" t="n">
        <f aca="false">'Formato 6 c)'!G13</f>
        <v>8008328.82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13</v>
      </c>
      <c r="P7" s="55" t="n">
        <f aca="false">'Formato 6 c)'!B14</f>
        <v>0</v>
      </c>
      <c r="Q7" s="55" t="n">
        <f aca="false">'Formato 6 c)'!C14</f>
        <v>0</v>
      </c>
      <c r="R7" s="55" t="n">
        <f aca="false">'Formato 6 c)'!D14</f>
        <v>0</v>
      </c>
      <c r="S7" s="55" t="n">
        <f aca="false">'Formato 6 c)'!E14</f>
        <v>0</v>
      </c>
      <c r="T7" s="55" t="n">
        <f aca="false">'Formato 6 c)'!F14</f>
        <v>0</v>
      </c>
      <c r="U7" s="55" t="n">
        <f aca="false">'Formato 6 c)'!G14</f>
        <v>0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14</v>
      </c>
      <c r="P8" s="55" t="n">
        <f aca="false">'Formato 6 c)'!B15</f>
        <v>18241414.89</v>
      </c>
      <c r="Q8" s="55" t="n">
        <f aca="false">'Formato 6 c)'!C15</f>
        <v>-2566667.21</v>
      </c>
      <c r="R8" s="55" t="n">
        <f aca="false">'Formato 6 c)'!D15</f>
        <v>15674747.68</v>
      </c>
      <c r="S8" s="55" t="n">
        <f aca="false">'Formato 6 c)'!E15</f>
        <v>5223848.25</v>
      </c>
      <c r="T8" s="55" t="n">
        <f aca="false">'Formato 6 c)'!F15</f>
        <v>5223848.25</v>
      </c>
      <c r="U8" s="55" t="n">
        <f aca="false">'Formato 6 c)'!G15</f>
        <v>10450899.43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15</v>
      </c>
      <c r="P9" s="55" t="n">
        <f aca="false">'Formato 6 c)'!B16</f>
        <v>0</v>
      </c>
      <c r="Q9" s="55" t="n">
        <f aca="false">'Formato 6 c)'!C16</f>
        <v>0</v>
      </c>
      <c r="R9" s="55" t="n">
        <f aca="false">'Formato 6 c)'!D16</f>
        <v>0</v>
      </c>
      <c r="S9" s="55" t="n">
        <f aca="false">'Formato 6 c)'!E16</f>
        <v>0</v>
      </c>
      <c r="T9" s="55" t="n">
        <f aca="false">'Formato 6 c)'!F16</f>
        <v>0</v>
      </c>
      <c r="U9" s="55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16</v>
      </c>
      <c r="P10" s="55" t="n">
        <f aca="false">'Formato 6 c)'!B17</f>
        <v>0</v>
      </c>
      <c r="Q10" s="55" t="n">
        <f aca="false">'Formato 6 c)'!C17</f>
        <v>0</v>
      </c>
      <c r="R10" s="55" t="n">
        <f aca="false">'Formato 6 c)'!D17</f>
        <v>0</v>
      </c>
      <c r="S10" s="55" t="n">
        <f aca="false">'Formato 6 c)'!E17</f>
        <v>0</v>
      </c>
      <c r="T10" s="55" t="n">
        <f aca="false">'Formato 6 c)'!F17</f>
        <v>0</v>
      </c>
      <c r="U10" s="55" t="n">
        <f aca="false">'Formato 6 c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3</v>
      </c>
      <c r="P11" s="55" t="n">
        <f aca="false">'Formato 6 c)'!B18</f>
        <v>25186797.58</v>
      </c>
      <c r="Q11" s="55" t="n">
        <f aca="false">'Formato 6 c)'!C18</f>
        <v>2851440.21</v>
      </c>
      <c r="R11" s="55" t="n">
        <f aca="false">'Formato 6 c)'!D18</f>
        <v>28038237.79</v>
      </c>
      <c r="S11" s="55" t="n">
        <f aca="false">'Formato 6 c)'!E18</f>
        <v>6726711.24</v>
      </c>
      <c r="T11" s="55" t="n">
        <f aca="false">'Formato 6 c)'!F18</f>
        <v>6718274.51</v>
      </c>
      <c r="U11" s="55" t="n">
        <f aca="false">'Formato 6 c)'!G18</f>
        <v>21311526.55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17</v>
      </c>
      <c r="N12" s="101"/>
      <c r="P12" s="55" t="n">
        <f aca="false">'Formato 6 c)'!B19</f>
        <v>41778877.53</v>
      </c>
      <c r="Q12" s="55" t="n">
        <f aca="false">'Formato 6 c)'!C19</f>
        <v>-272652.51</v>
      </c>
      <c r="R12" s="55" t="n">
        <f aca="false">'Formato 6 c)'!D19</f>
        <v>41506226.02</v>
      </c>
      <c r="S12" s="55" t="n">
        <f aca="false">'Formato 6 c)'!E19</f>
        <v>13853995.68</v>
      </c>
      <c r="T12" s="55" t="n">
        <f aca="false">'Formato 6 c)'!F19</f>
        <v>13853995.68</v>
      </c>
      <c r="U12" s="55" t="n">
        <f aca="false">'Formato 6 c)'!G19</f>
        <v>27652230.34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18</v>
      </c>
      <c r="P13" s="55" t="n">
        <f aca="false">'Formato 6 c)'!B20</f>
        <v>0</v>
      </c>
      <c r="Q13" s="55" t="n">
        <f aca="false">'Formato 6 c)'!C20</f>
        <v>67928.81</v>
      </c>
      <c r="R13" s="55" t="n">
        <f aca="false">'Formato 6 c)'!D20</f>
        <v>67928.81</v>
      </c>
      <c r="S13" s="55" t="n">
        <f aca="false">'Formato 6 c)'!E20</f>
        <v>67928.81</v>
      </c>
      <c r="T13" s="55" t="n">
        <f aca="false">'Formato 6 c)'!F20</f>
        <v>67928.81</v>
      </c>
      <c r="U13" s="55" t="n">
        <f aca="false">'Formato 6 c)'!G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19</v>
      </c>
      <c r="P14" s="55" t="n">
        <f aca="false">'Formato 6 c)'!B21</f>
        <v>29850896.53</v>
      </c>
      <c r="Q14" s="55" t="n">
        <f aca="false">'Formato 6 c)'!C21</f>
        <v>-951997.08</v>
      </c>
      <c r="R14" s="55" t="n">
        <f aca="false">'Formato 6 c)'!D21</f>
        <v>28898899.45</v>
      </c>
      <c r="S14" s="55" t="n">
        <f aca="false">'Formato 6 c)'!E21</f>
        <v>7652365.88</v>
      </c>
      <c r="T14" s="55" t="n">
        <f aca="false">'Formato 6 c)'!F21</f>
        <v>7652365.88</v>
      </c>
      <c r="U14" s="55" t="n">
        <f aca="false">'Formato 6 c)'!G21</f>
        <v>21246533.57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20</v>
      </c>
      <c r="P15" s="55" t="n">
        <f aca="false">'Formato 6 c)'!B22</f>
        <v>416724.57</v>
      </c>
      <c r="Q15" s="55" t="n">
        <f aca="false">'Formato 6 c)'!C22</f>
        <v>0</v>
      </c>
      <c r="R15" s="55" t="n">
        <f aca="false">'Formato 6 c)'!D22</f>
        <v>416724.57</v>
      </c>
      <c r="S15" s="55" t="n">
        <f aca="false">'Formato 6 c)'!E22</f>
        <v>25358.52</v>
      </c>
      <c r="T15" s="55" t="n">
        <f aca="false">'Formato 6 c)'!F22</f>
        <v>25358.52</v>
      </c>
      <c r="U15" s="55" t="n">
        <f aca="false">'Formato 6 c)'!G22</f>
        <v>391366.05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21</v>
      </c>
      <c r="P16" s="55" t="n">
        <f aca="false">'Formato 6 c)'!B23</f>
        <v>4903887.01</v>
      </c>
      <c r="Q16" s="55" t="n">
        <f aca="false">'Formato 6 c)'!C23</f>
        <v>300000</v>
      </c>
      <c r="R16" s="55" t="n">
        <f aca="false">'Formato 6 c)'!D23</f>
        <v>5203887.01</v>
      </c>
      <c r="S16" s="55" t="n">
        <f aca="false">'Formato 6 c)'!E23</f>
        <v>1206510.03</v>
      </c>
      <c r="T16" s="55" t="n">
        <f aca="false">'Formato 6 c)'!F23</f>
        <v>1206510.03</v>
      </c>
      <c r="U16" s="55" t="n">
        <f aca="false">'Formato 6 c)'!G23</f>
        <v>3997376.98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22</v>
      </c>
      <c r="P17" s="55" t="n">
        <f aca="false">'Formato 6 c)'!B24</f>
        <v>2258871.35</v>
      </c>
      <c r="Q17" s="55" t="n">
        <f aca="false">'Formato 6 c)'!C24</f>
        <v>-304046.04</v>
      </c>
      <c r="R17" s="55" t="n">
        <f aca="false">'Formato 6 c)'!D24</f>
        <v>1954825.31</v>
      </c>
      <c r="S17" s="55" t="n">
        <f aca="false">'Formato 6 c)'!E24</f>
        <v>482119.86</v>
      </c>
      <c r="T17" s="55" t="n">
        <f aca="false">'Formato 6 c)'!F24</f>
        <v>482119.86</v>
      </c>
      <c r="U17" s="55" t="n">
        <f aca="false">'Formato 6 c)'!G24</f>
        <v>1472705.45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23</v>
      </c>
      <c r="P18" s="55" t="n">
        <f aca="false">'Formato 6 c)'!B25</f>
        <v>4348497.07</v>
      </c>
      <c r="Q18" s="55" t="n">
        <f aca="false">'Formato 6 c)'!C25</f>
        <v>615460.8</v>
      </c>
      <c r="R18" s="55" t="n">
        <f aca="false">'Formato 6 c)'!D25</f>
        <v>4963957.87</v>
      </c>
      <c r="S18" s="55" t="n">
        <f aca="false">'Formato 6 c)'!E25</f>
        <v>4419711.58</v>
      </c>
      <c r="T18" s="55" t="n">
        <f aca="false">'Formato 6 c)'!F25</f>
        <v>4419711.58</v>
      </c>
      <c r="U18" s="55" t="n">
        <f aca="false">'Formato 6 c)'!G25</f>
        <v>544246.29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24</v>
      </c>
      <c r="P19" s="55" t="n">
        <f aca="false">'Formato 6 c)'!B26</f>
        <v>1</v>
      </c>
      <c r="Q19" s="55" t="n">
        <f aca="false">'Formato 6 c)'!C26</f>
        <v>1</v>
      </c>
      <c r="R19" s="55" t="n">
        <f aca="false">'Formato 6 c)'!D26</f>
        <v>3</v>
      </c>
      <c r="S19" s="55" t="n">
        <f aca="false">'Formato 6 c)'!E26</f>
        <v>1</v>
      </c>
      <c r="T19" s="55" t="n">
        <f aca="false">'Formato 6 c)'!F26</f>
        <v>1</v>
      </c>
      <c r="U19" s="55" t="n">
        <f aca="false">'Formato 6 c)'!G26</f>
        <v>2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25</v>
      </c>
      <c r="P20" s="55" t="n">
        <f aca="false">'Formato 6 c)'!B27</f>
        <v>4790209.49</v>
      </c>
      <c r="Q20" s="55" t="n">
        <f aca="false">'Formato 6 c)'!C27</f>
        <v>-247545.17</v>
      </c>
      <c r="R20" s="55" t="n">
        <f aca="false">'Formato 6 c)'!D27</f>
        <v>4542664.32</v>
      </c>
      <c r="S20" s="55" t="n">
        <f aca="false">'Formato 6 c)'!E27</f>
        <v>994947.06</v>
      </c>
      <c r="T20" s="55" t="n">
        <f aca="false">'Formato 6 c)'!F27</f>
        <v>994947.06</v>
      </c>
      <c r="U20" s="55" t="n">
        <f aca="false">'Formato 6 c)'!G27</f>
        <v>3547717.26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26</v>
      </c>
      <c r="P21" s="55" t="n">
        <f aca="false">'Formato 6 c)'!B28</f>
        <v>1636648.35</v>
      </c>
      <c r="Q21" s="55" t="n">
        <f aca="false">'Formato 6 c)'!C28</f>
        <v>-247545.17</v>
      </c>
      <c r="R21" s="55" t="n">
        <f aca="false">'Formato 6 c)'!D28</f>
        <v>1389103.18</v>
      </c>
      <c r="S21" s="55" t="n">
        <f aca="false">'Formato 6 c)'!E28</f>
        <v>248134.75</v>
      </c>
      <c r="T21" s="55" t="n">
        <f aca="false">'Formato 6 c)'!F28</f>
        <v>248134.75</v>
      </c>
      <c r="U21" s="55" t="n">
        <f aca="false">'Formato 6 c)'!G28</f>
        <v>1140968.43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27</v>
      </c>
      <c r="P22" s="55" t="n">
        <f aca="false">'Formato 6 c)'!B29</f>
        <v>2657631.34</v>
      </c>
      <c r="Q22" s="55" t="n">
        <f aca="false">'Formato 6 c)'!C29</f>
        <v>0</v>
      </c>
      <c r="R22" s="55" t="n">
        <f aca="false">'Formato 6 c)'!D29</f>
        <v>2657631.34</v>
      </c>
      <c r="S22" s="55" t="n">
        <f aca="false">'Formato 6 c)'!E29</f>
        <v>641993.9</v>
      </c>
      <c r="T22" s="55" t="n">
        <f aca="false">'Formato 6 c)'!F29</f>
        <v>641993.9</v>
      </c>
      <c r="U22" s="55" t="n">
        <f aca="false">'Formato 6 c)'!G29</f>
        <v>2015637.44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28</v>
      </c>
      <c r="P23" s="55" t="n">
        <f aca="false">'Formato 6 c)'!B30</f>
        <v>0</v>
      </c>
      <c r="Q23" s="55" t="n">
        <f aca="false">'Formato 6 c)'!C30</f>
        <v>0</v>
      </c>
      <c r="R23" s="55" t="n">
        <f aca="false">'Formato 6 c)'!D30</f>
        <v>0</v>
      </c>
      <c r="S23" s="55" t="n">
        <f aca="false">'Formato 6 c)'!E30</f>
        <v>0</v>
      </c>
      <c r="T23" s="55" t="n">
        <f aca="false">'Formato 6 c)'!F30</f>
        <v>0</v>
      </c>
      <c r="U23" s="55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29</v>
      </c>
      <c r="P24" s="55" t="n">
        <f aca="false">'Formato 6 c)'!B31</f>
        <v>0</v>
      </c>
      <c r="Q24" s="55" t="n">
        <f aca="false">'Formato 6 c)'!C31</f>
        <v>0</v>
      </c>
      <c r="R24" s="55" t="n">
        <f aca="false">'Formato 6 c)'!D31</f>
        <v>0</v>
      </c>
      <c r="S24" s="55" t="n">
        <f aca="false">'Formato 6 c)'!E31</f>
        <v>0</v>
      </c>
      <c r="T24" s="55" t="n">
        <f aca="false">'Formato 6 c)'!F31</f>
        <v>0</v>
      </c>
      <c r="U24" s="55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30</v>
      </c>
      <c r="P25" s="55" t="n">
        <f aca="false">'Formato 6 c)'!B32</f>
        <v>0</v>
      </c>
      <c r="Q25" s="55" t="n">
        <f aca="false">'Formato 6 c)'!C32</f>
        <v>0</v>
      </c>
      <c r="R25" s="55" t="n">
        <f aca="false">'Formato 6 c)'!D32</f>
        <v>0</v>
      </c>
      <c r="S25" s="55" t="n">
        <f aca="false">'Formato 6 c)'!E32</f>
        <v>0</v>
      </c>
      <c r="T25" s="55" t="n">
        <f aca="false">'Formato 6 c)'!F32</f>
        <v>0</v>
      </c>
      <c r="U25" s="55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31</v>
      </c>
      <c r="P26" s="55" t="n">
        <f aca="false">'Formato 6 c)'!B33</f>
        <v>0</v>
      </c>
      <c r="Q26" s="55" t="n">
        <f aca="false">'Formato 6 c)'!C33</f>
        <v>0</v>
      </c>
      <c r="R26" s="55" t="n">
        <f aca="false">'Formato 6 c)'!D33</f>
        <v>0</v>
      </c>
      <c r="S26" s="55" t="n">
        <f aca="false">'Formato 6 c)'!E33</f>
        <v>0</v>
      </c>
      <c r="T26" s="55" t="n">
        <f aca="false">'Formato 6 c)'!F33</f>
        <v>0</v>
      </c>
      <c r="U26" s="55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32</v>
      </c>
      <c r="P27" s="55" t="n">
        <f aca="false">'Formato 6 c)'!B34</f>
        <v>495929.8</v>
      </c>
      <c r="Q27" s="55" t="n">
        <f aca="false">'Formato 6 c)'!C34</f>
        <v>0</v>
      </c>
      <c r="R27" s="55" t="n">
        <f aca="false">'Formato 6 c)'!D34</f>
        <v>495929.8</v>
      </c>
      <c r="S27" s="55" t="n">
        <f aca="false">'Formato 6 c)'!E34</f>
        <v>104818.41</v>
      </c>
      <c r="T27" s="55" t="n">
        <f aca="false">'Formato 6 c)'!F34</f>
        <v>104818.41</v>
      </c>
      <c r="U27" s="55" t="n">
        <f aca="false">'Formato 6 c)'!G34</f>
        <v>391111.39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33</v>
      </c>
      <c r="P28" s="55" t="n">
        <f aca="false">'Formato 6 c)'!B35</f>
        <v>0</v>
      </c>
      <c r="Q28" s="55" t="n">
        <f aca="false">'Formato 6 c)'!C35</f>
        <v>0</v>
      </c>
      <c r="R28" s="55" t="n">
        <f aca="false">'Formato 6 c)'!D35</f>
        <v>0</v>
      </c>
      <c r="S28" s="55" t="n">
        <f aca="false">'Formato 6 c)'!E35</f>
        <v>0</v>
      </c>
      <c r="T28" s="55" t="n">
        <f aca="false">'Formato 6 c)'!F35</f>
        <v>0</v>
      </c>
      <c r="U28" s="55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34</v>
      </c>
      <c r="P29" s="55" t="n">
        <f aca="false">'Formato 6 c)'!B36</f>
        <v>0</v>
      </c>
      <c r="Q29" s="55" t="n">
        <f aca="false">'Formato 6 c)'!C36</f>
        <v>0</v>
      </c>
      <c r="R29" s="55" t="n">
        <f aca="false">'Formato 6 c)'!D36</f>
        <v>0</v>
      </c>
      <c r="S29" s="55" t="n">
        <f aca="false">'Formato 6 c)'!E36</f>
        <v>0</v>
      </c>
      <c r="T29" s="55" t="n">
        <f aca="false">'Formato 6 c)'!F36</f>
        <v>0</v>
      </c>
      <c r="U29" s="55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35</v>
      </c>
      <c r="P30" s="55" t="n">
        <f aca="false">'Formato 6 c)'!B37</f>
        <v>11500003</v>
      </c>
      <c r="Q30" s="55" t="n">
        <f aca="false">'Formato 6 c)'!C37</f>
        <v>3</v>
      </c>
      <c r="R30" s="55" t="n">
        <f aca="false">'Formato 6 c)'!D37</f>
        <v>11500009</v>
      </c>
      <c r="S30" s="55" t="n">
        <f aca="false">'Formato 6 c)'!E37</f>
        <v>2975628</v>
      </c>
      <c r="T30" s="55" t="n">
        <f aca="false">'Formato 6 c)'!F37</f>
        <v>2975628</v>
      </c>
      <c r="U30" s="55" t="n">
        <f aca="false">'Formato 6 c)'!G37</f>
        <v>8524381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36</v>
      </c>
      <c r="P31" s="55" t="n">
        <f aca="false">'Formato 6 c)'!B38</f>
        <v>11500000</v>
      </c>
      <c r="Q31" s="55" t="n">
        <f aca="false">'Formato 6 c)'!C38</f>
        <v>0</v>
      </c>
      <c r="R31" s="55" t="n">
        <f aca="false">'Formato 6 c)'!D38</f>
        <v>11500000</v>
      </c>
      <c r="S31" s="55" t="n">
        <f aca="false">'Formato 6 c)'!E38</f>
        <v>2975625</v>
      </c>
      <c r="T31" s="55" t="n">
        <f aca="false">'Formato 6 c)'!F38</f>
        <v>2975625</v>
      </c>
      <c r="U31" s="55" t="n">
        <f aca="false">'Formato 6 c)'!G38</f>
        <v>8524375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37</v>
      </c>
      <c r="P32" s="55" t="n">
        <f aca="false">'Formato 6 c)'!B39</f>
        <v>1</v>
      </c>
      <c r="Q32" s="55" t="n">
        <f aca="false">'Formato 6 c)'!C39</f>
        <v>1</v>
      </c>
      <c r="R32" s="55" t="n">
        <f aca="false">'Formato 6 c)'!D39</f>
        <v>3</v>
      </c>
      <c r="S32" s="55" t="n">
        <f aca="false">'Formato 6 c)'!E39</f>
        <v>1</v>
      </c>
      <c r="T32" s="55" t="n">
        <f aca="false">'Formato 6 c)'!F39</f>
        <v>1</v>
      </c>
      <c r="U32" s="55" t="n">
        <f aca="false">'Formato 6 c)'!G39</f>
        <v>2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38</v>
      </c>
      <c r="P33" s="55" t="n">
        <f aca="false">'Formato 6 c)'!B40</f>
        <v>1</v>
      </c>
      <c r="Q33" s="55" t="n">
        <f aca="false">'Formato 6 c)'!C40</f>
        <v>1</v>
      </c>
      <c r="R33" s="55" t="n">
        <f aca="false">'Formato 6 c)'!D40</f>
        <v>3</v>
      </c>
      <c r="S33" s="55" t="n">
        <f aca="false">'Formato 6 c)'!E40</f>
        <v>1</v>
      </c>
      <c r="T33" s="55" t="n">
        <f aca="false">'Formato 6 c)'!F40</f>
        <v>1</v>
      </c>
      <c r="U33" s="55" t="n">
        <f aca="false">'Formato 6 c)'!G40</f>
        <v>2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39</v>
      </c>
      <c r="P34" s="55" t="n">
        <f aca="false">'Formato 6 c)'!B41</f>
        <v>1</v>
      </c>
      <c r="Q34" s="55" t="n">
        <f aca="false">'Formato 6 c)'!C41</f>
        <v>1</v>
      </c>
      <c r="R34" s="55" t="n">
        <f aca="false">'Formato 6 c)'!D41</f>
        <v>3</v>
      </c>
      <c r="S34" s="55" t="n">
        <f aca="false">'Formato 6 c)'!E41</f>
        <v>1</v>
      </c>
      <c r="T34" s="55" t="n">
        <f aca="false">'Formato 6 c)'!F41</f>
        <v>1</v>
      </c>
      <c r="U34" s="55" t="n">
        <f aca="false">'Formato 6 c)'!G41</f>
        <v>2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9</v>
      </c>
      <c r="P35" s="55" t="n">
        <f aca="false">'Formato 6 c)'!B43</f>
        <v>76874764</v>
      </c>
      <c r="Q35" s="55" t="n">
        <f aca="false">'Formato 6 c)'!C43</f>
        <v>79002901.86</v>
      </c>
      <c r="R35" s="55" t="n">
        <f aca="false">'Formato 6 c)'!D43</f>
        <v>155877681.86</v>
      </c>
      <c r="S35" s="55" t="n">
        <f aca="false">'Formato 6 c)'!E43</f>
        <v>28453789.48</v>
      </c>
      <c r="T35" s="55" t="n">
        <f aca="false">'Formato 6 c)'!F43</f>
        <v>28453789.48</v>
      </c>
      <c r="U35" s="55" t="n">
        <f aca="false">'Formato 6 c)'!G43</f>
        <v>127423892.38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09</v>
      </c>
      <c r="P36" s="55" t="n">
        <f aca="false">'Formato 6 c)'!B44</f>
        <v>30813269.37</v>
      </c>
      <c r="Q36" s="55" t="n">
        <f aca="false">'Formato 6 c)'!C44</f>
        <v>-773214.04</v>
      </c>
      <c r="R36" s="55" t="n">
        <f aca="false">'Formato 6 c)'!D44</f>
        <v>30040055.33</v>
      </c>
      <c r="S36" s="55" t="n">
        <f aca="false">'Formato 6 c)'!E44</f>
        <v>5547299.07</v>
      </c>
      <c r="T36" s="55" t="n">
        <f aca="false">'Formato 6 c)'!F44</f>
        <v>5547299.07</v>
      </c>
      <c r="U36" s="55" t="n">
        <f aca="false">'Formato 6 c)'!G44</f>
        <v>24492756.26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10</v>
      </c>
      <c r="P37" s="55" t="n">
        <f aca="false">'Formato 6 c)'!B45</f>
        <v>0</v>
      </c>
      <c r="Q37" s="55" t="n">
        <f aca="false">'Formato 6 c)'!C45</f>
        <v>0</v>
      </c>
      <c r="R37" s="55" t="n">
        <f aca="false">'Formato 6 c)'!D45</f>
        <v>0</v>
      </c>
      <c r="S37" s="55" t="n">
        <f aca="false">'Formato 6 c)'!E45</f>
        <v>0</v>
      </c>
      <c r="T37" s="55" t="n">
        <f aca="false">'Formato 6 c)'!F45</f>
        <v>0</v>
      </c>
      <c r="U37" s="55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11</v>
      </c>
      <c r="P38" s="55" t="n">
        <f aca="false">'Formato 6 c)'!B46</f>
        <v>0</v>
      </c>
      <c r="Q38" s="55" t="n">
        <f aca="false">'Formato 6 c)'!C46</f>
        <v>0</v>
      </c>
      <c r="R38" s="55" t="n">
        <f aca="false">'Formato 6 c)'!D46</f>
        <v>0</v>
      </c>
      <c r="S38" s="55" t="n">
        <f aca="false">'Formato 6 c)'!E46</f>
        <v>0</v>
      </c>
      <c r="T38" s="55" t="n">
        <f aca="false">'Formato 6 c)'!F46</f>
        <v>0</v>
      </c>
      <c r="U38" s="55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12</v>
      </c>
      <c r="P39" s="55" t="n">
        <f aca="false">'Formato 6 c)'!B47</f>
        <v>0</v>
      </c>
      <c r="Q39" s="55" t="n">
        <f aca="false">'Formato 6 c)'!C47</f>
        <v>0</v>
      </c>
      <c r="R39" s="55" t="n">
        <f aca="false">'Formato 6 c)'!D47</f>
        <v>0</v>
      </c>
      <c r="S39" s="55" t="n">
        <f aca="false">'Formato 6 c)'!E47</f>
        <v>0</v>
      </c>
      <c r="T39" s="55" t="n">
        <f aca="false">'Formato 6 c)'!F47</f>
        <v>0</v>
      </c>
      <c r="U39" s="55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13</v>
      </c>
      <c r="P40" s="55" t="n">
        <f aca="false">'Formato 6 c)'!B48</f>
        <v>0</v>
      </c>
      <c r="Q40" s="55" t="n">
        <f aca="false">'Formato 6 c)'!C48</f>
        <v>0</v>
      </c>
      <c r="R40" s="55" t="n">
        <f aca="false">'Formato 6 c)'!D48</f>
        <v>0</v>
      </c>
      <c r="S40" s="55" t="n">
        <f aca="false">'Formato 6 c)'!E48</f>
        <v>0</v>
      </c>
      <c r="T40" s="55" t="n">
        <f aca="false">'Formato 6 c)'!F48</f>
        <v>0</v>
      </c>
      <c r="U40" s="55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14</v>
      </c>
      <c r="P41" s="55" t="n">
        <f aca="false">'Formato 6 c)'!B49</f>
        <v>2457738.89</v>
      </c>
      <c r="Q41" s="55" t="n">
        <f aca="false">'Formato 6 c)'!C49</f>
        <v>-228000</v>
      </c>
      <c r="R41" s="55" t="n">
        <f aca="false">'Formato 6 c)'!D49</f>
        <v>2229738.89</v>
      </c>
      <c r="S41" s="55" t="n">
        <f aca="false">'Formato 6 c)'!E49</f>
        <v>516200</v>
      </c>
      <c r="T41" s="55" t="n">
        <f aca="false">'Formato 6 c)'!F49</f>
        <v>516200</v>
      </c>
      <c r="U41" s="55" t="n">
        <f aca="false">'Formato 6 c)'!G49</f>
        <v>1713538.89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15</v>
      </c>
      <c r="P42" s="55" t="n">
        <f aca="false">'Formato 6 c)'!B50</f>
        <v>0</v>
      </c>
      <c r="Q42" s="55" t="n">
        <f aca="false">'Formato 6 c)'!C50</f>
        <v>0</v>
      </c>
      <c r="R42" s="55" t="n">
        <f aca="false">'Formato 6 c)'!D50</f>
        <v>0</v>
      </c>
      <c r="S42" s="55" t="n">
        <f aca="false">'Formato 6 c)'!E50</f>
        <v>0</v>
      </c>
      <c r="T42" s="55" t="n">
        <f aca="false">'Formato 6 c)'!F50</f>
        <v>0</v>
      </c>
      <c r="U42" s="55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16</v>
      </c>
      <c r="P43" s="55" t="n">
        <f aca="false">'Formato 6 c)'!B51</f>
        <v>28355530.48</v>
      </c>
      <c r="Q43" s="55" t="n">
        <f aca="false">'Formato 6 c)'!C51</f>
        <v>-545214.04</v>
      </c>
      <c r="R43" s="55" t="n">
        <f aca="false">'Formato 6 c)'!D51</f>
        <v>27810316.44</v>
      </c>
      <c r="S43" s="55" t="n">
        <f aca="false">'Formato 6 c)'!E51</f>
        <v>5031099.07</v>
      </c>
      <c r="T43" s="55" t="n">
        <f aca="false">'Formato 6 c)'!F51</f>
        <v>5031099.07</v>
      </c>
      <c r="U43" s="55" t="n">
        <f aca="false">'Formato 6 c)'!G51</f>
        <v>22779217.37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3</v>
      </c>
      <c r="P44" s="55" t="n">
        <f aca="false">'Formato 6 c)'!B52</f>
        <v>0</v>
      </c>
      <c r="Q44" s="55" t="n">
        <f aca="false">'Formato 6 c)'!C52</f>
        <v>0</v>
      </c>
      <c r="R44" s="55" t="n">
        <f aca="false">'Formato 6 c)'!D52</f>
        <v>0</v>
      </c>
      <c r="S44" s="55" t="n">
        <f aca="false">'Formato 6 c)'!E52</f>
        <v>0</v>
      </c>
      <c r="T44" s="55" t="n">
        <f aca="false">'Formato 6 c)'!F52</f>
        <v>0</v>
      </c>
      <c r="U44" s="55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17</v>
      </c>
      <c r="P45" s="55" t="n">
        <f aca="false">'Formato 6 c)'!B53</f>
        <v>46061481.63</v>
      </c>
      <c r="Q45" s="55" t="n">
        <f aca="false">'Formato 6 c)'!C53</f>
        <v>79776102.9</v>
      </c>
      <c r="R45" s="55" t="n">
        <f aca="false">'Formato 6 c)'!D53</f>
        <v>125837587.53</v>
      </c>
      <c r="S45" s="55" t="n">
        <f aca="false">'Formato 6 c)'!E53</f>
        <v>22906477.41</v>
      </c>
      <c r="T45" s="55" t="n">
        <f aca="false">'Formato 6 c)'!F53</f>
        <v>22906477.41</v>
      </c>
      <c r="U45" s="55" t="n">
        <f aca="false">'Formato 6 c)'!G53</f>
        <v>102931110.12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18</v>
      </c>
      <c r="P46" s="55" t="n">
        <f aca="false">'Formato 6 c)'!B54</f>
        <v>0</v>
      </c>
      <c r="Q46" s="55" t="n">
        <f aca="false">'Formato 6 c)'!C54</f>
        <v>1197904.27</v>
      </c>
      <c r="R46" s="55" t="n">
        <f aca="false">'Formato 6 c)'!D54</f>
        <v>1197904.27</v>
      </c>
      <c r="S46" s="55" t="n">
        <f aca="false">'Formato 6 c)'!E54</f>
        <v>1143220.61</v>
      </c>
      <c r="T46" s="55" t="n">
        <f aca="false">'Formato 6 c)'!F54</f>
        <v>1143220.61</v>
      </c>
      <c r="U46" s="55" t="n">
        <f aca="false">'Formato 6 c)'!G54</f>
        <v>54683.6599999999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19</v>
      </c>
      <c r="P47" s="55" t="n">
        <f aca="false">'Formato 6 c)'!B55</f>
        <v>45686478.63</v>
      </c>
      <c r="Q47" s="55" t="n">
        <f aca="false">'Formato 6 c)'!C55</f>
        <v>67080638.07</v>
      </c>
      <c r="R47" s="55" t="n">
        <f aca="false">'Formato 6 c)'!D55</f>
        <v>112767116.7</v>
      </c>
      <c r="S47" s="55" t="n">
        <f aca="false">'Formato 6 c)'!E55</f>
        <v>21733253.8</v>
      </c>
      <c r="T47" s="55" t="n">
        <f aca="false">'Formato 6 c)'!F55</f>
        <v>21733253.8</v>
      </c>
      <c r="U47" s="55" t="n">
        <f aca="false">'Formato 6 c)'!G55</f>
        <v>91033862.9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20</v>
      </c>
      <c r="P48" s="55" t="n">
        <f aca="false">'Formato 6 c)'!B56</f>
        <v>0</v>
      </c>
      <c r="Q48" s="55" t="n">
        <f aca="false">'Formato 6 c)'!C56</f>
        <v>0</v>
      </c>
      <c r="R48" s="55" t="n">
        <f aca="false">'Formato 6 c)'!D56</f>
        <v>0</v>
      </c>
      <c r="S48" s="55" t="n">
        <f aca="false">'Formato 6 c)'!E56</f>
        <v>0</v>
      </c>
      <c r="T48" s="55" t="n">
        <f aca="false">'Formato 6 c)'!F56</f>
        <v>0</v>
      </c>
      <c r="U48" s="55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21</v>
      </c>
      <c r="P49" s="55" t="n">
        <f aca="false">'Formato 6 c)'!B57</f>
        <v>375000</v>
      </c>
      <c r="Q49" s="55" t="n">
        <f aca="false">'Formato 6 c)'!C57</f>
        <v>11497557.56</v>
      </c>
      <c r="R49" s="55" t="n">
        <f aca="false">'Formato 6 c)'!D57</f>
        <v>11872557.56</v>
      </c>
      <c r="S49" s="55" t="n">
        <f aca="false">'Formato 6 c)'!E57</f>
        <v>30000</v>
      </c>
      <c r="T49" s="55" t="n">
        <f aca="false">'Formato 6 c)'!F57</f>
        <v>30000</v>
      </c>
      <c r="U49" s="55" t="n">
        <f aca="false">'Formato 6 c)'!G57</f>
        <v>11842557.56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22</v>
      </c>
      <c r="P50" s="55" t="n">
        <f aca="false">'Formato 6 c)'!B58</f>
        <v>1</v>
      </c>
      <c r="Q50" s="55" t="n">
        <f aca="false">'Formato 6 c)'!C58</f>
        <v>1</v>
      </c>
      <c r="R50" s="55" t="n">
        <f aca="false">'Formato 6 c)'!D58</f>
        <v>3</v>
      </c>
      <c r="S50" s="55" t="n">
        <f aca="false">'Formato 6 c)'!E58</f>
        <v>1</v>
      </c>
      <c r="T50" s="55" t="n">
        <f aca="false">'Formato 6 c)'!F58</f>
        <v>1</v>
      </c>
      <c r="U50" s="55" t="n">
        <f aca="false">'Formato 6 c)'!G58</f>
        <v>2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23</v>
      </c>
      <c r="P51" s="55" t="n">
        <f aca="false">'Formato 6 c)'!B59</f>
        <v>1</v>
      </c>
      <c r="Q51" s="55" t="n">
        <f aca="false">'Formato 6 c)'!C59</f>
        <v>1</v>
      </c>
      <c r="R51" s="55" t="n">
        <f aca="false">'Formato 6 c)'!D59</f>
        <v>3</v>
      </c>
      <c r="S51" s="55" t="n">
        <f aca="false">'Formato 6 c)'!E59</f>
        <v>1</v>
      </c>
      <c r="T51" s="55" t="n">
        <f aca="false">'Formato 6 c)'!F59</f>
        <v>1</v>
      </c>
      <c r="U51" s="55" t="n">
        <f aca="false">'Formato 6 c)'!G59</f>
        <v>2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24</v>
      </c>
      <c r="P52" s="55" t="n">
        <f aca="false">'Formato 6 c)'!B60</f>
        <v>1</v>
      </c>
      <c r="Q52" s="55" t="n">
        <f aca="false">'Formato 6 c)'!C60</f>
        <v>1</v>
      </c>
      <c r="R52" s="55" t="n">
        <f aca="false">'Formato 6 c)'!D60</f>
        <v>3</v>
      </c>
      <c r="S52" s="55" t="n">
        <f aca="false">'Formato 6 c)'!E60</f>
        <v>1</v>
      </c>
      <c r="T52" s="55" t="n">
        <f aca="false">'Formato 6 c)'!F60</f>
        <v>1</v>
      </c>
      <c r="U52" s="55" t="n">
        <f aca="false">'Formato 6 c)'!G60</f>
        <v>2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25</v>
      </c>
      <c r="P53" s="55" t="n">
        <f aca="false">'Formato 6 c)'!B61</f>
        <v>9</v>
      </c>
      <c r="Q53" s="55" t="n">
        <f aca="false">'Formato 6 c)'!C61</f>
        <v>9</v>
      </c>
      <c r="R53" s="55" t="n">
        <f aca="false">'Formato 6 c)'!D61</f>
        <v>27</v>
      </c>
      <c r="S53" s="55" t="n">
        <f aca="false">'Formato 6 c)'!E61</f>
        <v>9</v>
      </c>
      <c r="T53" s="55" t="n">
        <f aca="false">'Formato 6 c)'!F61</f>
        <v>9</v>
      </c>
      <c r="U53" s="55" t="n">
        <f aca="false">'Formato 6 c)'!G61</f>
        <v>18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26</v>
      </c>
      <c r="P54" s="55" t="n">
        <f aca="false">'Formato 6 c)'!B62</f>
        <v>1</v>
      </c>
      <c r="Q54" s="55" t="n">
        <f aca="false">'Formato 6 c)'!C62</f>
        <v>1</v>
      </c>
      <c r="R54" s="55" t="n">
        <f aca="false">'Formato 6 c)'!D62</f>
        <v>3</v>
      </c>
      <c r="S54" s="55" t="n">
        <f aca="false">'Formato 6 c)'!E62</f>
        <v>1</v>
      </c>
      <c r="T54" s="55" t="n">
        <f aca="false">'Formato 6 c)'!F62</f>
        <v>1</v>
      </c>
      <c r="U54" s="55" t="n">
        <f aca="false">'Formato 6 c)'!G62</f>
        <v>2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27</v>
      </c>
      <c r="P55" s="55" t="n">
        <f aca="false">'Formato 6 c)'!B63</f>
        <v>1</v>
      </c>
      <c r="Q55" s="55" t="n">
        <f aca="false">'Formato 6 c)'!C63</f>
        <v>1</v>
      </c>
      <c r="R55" s="55" t="n">
        <f aca="false">'Formato 6 c)'!D63</f>
        <v>3</v>
      </c>
      <c r="S55" s="55" t="n">
        <f aca="false">'Formato 6 c)'!E63</f>
        <v>1</v>
      </c>
      <c r="T55" s="55" t="n">
        <f aca="false">'Formato 6 c)'!F63</f>
        <v>1</v>
      </c>
      <c r="U55" s="55" t="n">
        <f aca="false">'Formato 6 c)'!G63</f>
        <v>2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28</v>
      </c>
      <c r="P56" s="55" t="n">
        <f aca="false">'Formato 6 c)'!B64</f>
        <v>1</v>
      </c>
      <c r="Q56" s="55" t="n">
        <f aca="false">'Formato 6 c)'!C64</f>
        <v>1</v>
      </c>
      <c r="R56" s="55" t="n">
        <f aca="false">'Formato 6 c)'!D64</f>
        <v>3</v>
      </c>
      <c r="S56" s="55" t="n">
        <f aca="false">'Formato 6 c)'!E64</f>
        <v>1</v>
      </c>
      <c r="T56" s="55" t="n">
        <f aca="false">'Formato 6 c)'!F64</f>
        <v>1</v>
      </c>
      <c r="U56" s="55" t="n">
        <f aca="false">'Formato 6 c)'!G64</f>
        <v>2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29</v>
      </c>
      <c r="P57" s="55" t="n">
        <f aca="false">'Formato 6 c)'!B65</f>
        <v>1</v>
      </c>
      <c r="Q57" s="55" t="n">
        <f aca="false">'Formato 6 c)'!C65</f>
        <v>1</v>
      </c>
      <c r="R57" s="55" t="n">
        <f aca="false">'Formato 6 c)'!D65</f>
        <v>3</v>
      </c>
      <c r="S57" s="55" t="n">
        <f aca="false">'Formato 6 c)'!E65</f>
        <v>1</v>
      </c>
      <c r="T57" s="55" t="n">
        <f aca="false">'Formato 6 c)'!F65</f>
        <v>1</v>
      </c>
      <c r="U57" s="55" t="n">
        <f aca="false">'Formato 6 c)'!G65</f>
        <v>2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30</v>
      </c>
      <c r="P58" s="55" t="n">
        <f aca="false">'Formato 6 c)'!B66</f>
        <v>1</v>
      </c>
      <c r="Q58" s="55" t="n">
        <f aca="false">'Formato 6 c)'!C66</f>
        <v>1</v>
      </c>
      <c r="R58" s="55" t="n">
        <f aca="false">'Formato 6 c)'!D66</f>
        <v>3</v>
      </c>
      <c r="S58" s="55" t="n">
        <f aca="false">'Formato 6 c)'!E66</f>
        <v>1</v>
      </c>
      <c r="T58" s="55" t="n">
        <f aca="false">'Formato 6 c)'!F66</f>
        <v>1</v>
      </c>
      <c r="U58" s="55" t="n">
        <f aca="false">'Formato 6 c)'!G66</f>
        <v>2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31</v>
      </c>
      <c r="P59" s="55" t="n">
        <f aca="false">'Formato 6 c)'!B67</f>
        <v>1</v>
      </c>
      <c r="Q59" s="55" t="n">
        <f aca="false">'Formato 6 c)'!C67</f>
        <v>1</v>
      </c>
      <c r="R59" s="55" t="n">
        <f aca="false">'Formato 6 c)'!D67</f>
        <v>3</v>
      </c>
      <c r="S59" s="55" t="n">
        <f aca="false">'Formato 6 c)'!E67</f>
        <v>1</v>
      </c>
      <c r="T59" s="55" t="n">
        <f aca="false">'Formato 6 c)'!F67</f>
        <v>1</v>
      </c>
      <c r="U59" s="55" t="n">
        <f aca="false">'Formato 6 c)'!G67</f>
        <v>2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32</v>
      </c>
      <c r="P60" s="55" t="n">
        <f aca="false">'Formato 6 c)'!B68</f>
        <v>1</v>
      </c>
      <c r="Q60" s="55" t="n">
        <f aca="false">'Formato 6 c)'!C68</f>
        <v>1</v>
      </c>
      <c r="R60" s="55" t="n">
        <f aca="false">'Formato 6 c)'!D68</f>
        <v>3</v>
      </c>
      <c r="S60" s="55" t="n">
        <f aca="false">'Formato 6 c)'!E68</f>
        <v>1</v>
      </c>
      <c r="T60" s="55" t="n">
        <f aca="false">'Formato 6 c)'!F68</f>
        <v>1</v>
      </c>
      <c r="U60" s="55" t="n">
        <f aca="false">'Formato 6 c)'!G68</f>
        <v>2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33</v>
      </c>
      <c r="P61" s="55" t="n">
        <f aca="false">'Formato 6 c)'!B69</f>
        <v>1</v>
      </c>
      <c r="Q61" s="55" t="n">
        <f aca="false">'Formato 6 c)'!C69</f>
        <v>1</v>
      </c>
      <c r="R61" s="55" t="n">
        <f aca="false">'Formato 6 c)'!D69</f>
        <v>3</v>
      </c>
      <c r="S61" s="55" t="n">
        <f aca="false">'Formato 6 c)'!E69</f>
        <v>1</v>
      </c>
      <c r="T61" s="55" t="n">
        <f aca="false">'Formato 6 c)'!F69</f>
        <v>1</v>
      </c>
      <c r="U61" s="55" t="n">
        <f aca="false">'Formato 6 c)'!G69</f>
        <v>2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34</v>
      </c>
      <c r="P62" s="55" t="n">
        <f aca="false">'Formato 6 c)'!B70</f>
        <v>1</v>
      </c>
      <c r="Q62" s="55" t="n">
        <f aca="false">'Formato 6 c)'!C70</f>
        <v>1</v>
      </c>
      <c r="R62" s="55" t="n">
        <f aca="false">'Formato 6 c)'!D70</f>
        <v>3</v>
      </c>
      <c r="S62" s="55" t="n">
        <f aca="false">'Formato 6 c)'!E70</f>
        <v>1</v>
      </c>
      <c r="T62" s="55" t="n">
        <f aca="false">'Formato 6 c)'!F70</f>
        <v>1</v>
      </c>
      <c r="U62" s="55" t="n">
        <f aca="false">'Formato 6 c)'!G70</f>
        <v>2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40</v>
      </c>
      <c r="P63" s="55" t="n">
        <f aca="false">'Formato 6 c)'!B71</f>
        <v>4</v>
      </c>
      <c r="Q63" s="55" t="n">
        <f aca="false">'Formato 6 c)'!C71</f>
        <v>4</v>
      </c>
      <c r="R63" s="55" t="n">
        <f aca="false">'Formato 6 c)'!D71</f>
        <v>12</v>
      </c>
      <c r="S63" s="55" t="n">
        <f aca="false">'Formato 6 c)'!E71</f>
        <v>4</v>
      </c>
      <c r="T63" s="55" t="n">
        <f aca="false">'Formato 6 c)'!F71</f>
        <v>4</v>
      </c>
      <c r="U63" s="55" t="n">
        <f aca="false">'Formato 6 c)'!G71</f>
        <v>8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36</v>
      </c>
      <c r="P64" s="55" t="n">
        <f aca="false">'Formato 6 c)'!B72</f>
        <v>1</v>
      </c>
      <c r="Q64" s="55" t="n">
        <f aca="false">'Formato 6 c)'!C72</f>
        <v>1</v>
      </c>
      <c r="R64" s="55" t="n">
        <f aca="false">'Formato 6 c)'!D72</f>
        <v>3</v>
      </c>
      <c r="S64" s="55" t="n">
        <f aca="false">'Formato 6 c)'!E72</f>
        <v>1</v>
      </c>
      <c r="T64" s="55" t="n">
        <f aca="false">'Formato 6 c)'!F72</f>
        <v>1</v>
      </c>
      <c r="U64" s="55" t="n">
        <f aca="false">'Formato 6 c)'!G72</f>
        <v>2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37</v>
      </c>
      <c r="P65" s="55" t="n">
        <f aca="false">'Formato 6 c)'!B73</f>
        <v>1</v>
      </c>
      <c r="Q65" s="55" t="n">
        <f aca="false">'Formato 6 c)'!C73</f>
        <v>1</v>
      </c>
      <c r="R65" s="55" t="n">
        <f aca="false">'Formato 6 c)'!D73</f>
        <v>3</v>
      </c>
      <c r="S65" s="55" t="n">
        <f aca="false">'Formato 6 c)'!E73</f>
        <v>1</v>
      </c>
      <c r="T65" s="55" t="n">
        <f aca="false">'Formato 6 c)'!F73</f>
        <v>1</v>
      </c>
      <c r="U65" s="55" t="n">
        <f aca="false">'Formato 6 c)'!G73</f>
        <v>2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38</v>
      </c>
      <c r="P66" s="55" t="n">
        <f aca="false">'Formato 6 c)'!B74</f>
        <v>1</v>
      </c>
      <c r="Q66" s="55" t="n">
        <f aca="false">'Formato 6 c)'!C74</f>
        <v>1</v>
      </c>
      <c r="R66" s="55" t="n">
        <f aca="false">'Formato 6 c)'!D74</f>
        <v>3</v>
      </c>
      <c r="S66" s="55" t="n">
        <f aca="false">'Formato 6 c)'!E74</f>
        <v>1</v>
      </c>
      <c r="T66" s="55" t="n">
        <f aca="false">'Formato 6 c)'!F74</f>
        <v>1</v>
      </c>
      <c r="U66" s="55" t="n">
        <f aca="false">'Formato 6 c)'!G74</f>
        <v>2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39</v>
      </c>
      <c r="P67" s="55" t="n">
        <f aca="false">'Formato 6 c)'!B75</f>
        <v>1</v>
      </c>
      <c r="Q67" s="55" t="n">
        <f aca="false">'Formato 6 c)'!C75</f>
        <v>1</v>
      </c>
      <c r="R67" s="55" t="n">
        <f aca="false">'Formato 6 c)'!D75</f>
        <v>3</v>
      </c>
      <c r="S67" s="55" t="n">
        <f aca="false">'Formato 6 c)'!E75</f>
        <v>1</v>
      </c>
      <c r="T67" s="55" t="n">
        <f aca="false">'Formato 6 c)'!F75</f>
        <v>1</v>
      </c>
      <c r="U67" s="55" t="n">
        <f aca="false">'Formato 6 c)'!G75</f>
        <v>2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5</v>
      </c>
      <c r="P68" s="55" t="n">
        <f aca="false">'Formato 6 c)'!B77</f>
        <v>196192861.26</v>
      </c>
      <c r="Q68" s="55" t="n">
        <f aca="false">'Formato 6 c)'!C77</f>
        <v>79521407.87</v>
      </c>
      <c r="R68" s="55" t="n">
        <f aca="false">'Formato 6 c)'!D77</f>
        <v>275714289.13</v>
      </c>
      <c r="S68" s="55" t="n">
        <f aca="false">'Formato 6 c)'!E77</f>
        <v>63009091.14</v>
      </c>
      <c r="T68" s="55" t="n">
        <f aca="false">'Formato 6 c)'!F77</f>
        <v>63052332.41</v>
      </c>
      <c r="U68" s="55" t="n">
        <f aca="false">'Formato 6 c)'!G77</f>
        <v>212705197.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MUNICIPIO DE ROMITA GTO., Gobierno del Estado de Guanajuato</v>
      </c>
    </row>
    <row r="7" customFormat="false" ht="15" hidden="false" customHeight="false" outlineLevel="0" collapsed="false">
      <c r="C7" s="0" t="str">
        <f aca="false">CONCATENATE(ENTE_PUBLICO," (a)")</f>
        <v>MUNICIPIO DE ROMITA GTO.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Romita, Gobierno del Estado de Guanajuato</v>
      </c>
    </row>
    <row r="12" customFormat="false" ht="15" hidden="false" customHeight="false" outlineLevel="0" collapsed="false">
      <c r="B12" s="0" t="s">
        <v>5</v>
      </c>
      <c r="C12" s="10" t="n">
        <v>2021</v>
      </c>
    </row>
    <row r="14" customFormat="false" ht="15" hidden="false" customHeight="false" outlineLevel="0" collapsed="false">
      <c r="B14" s="0" t="s">
        <v>6</v>
      </c>
      <c r="C14" s="10" t="s">
        <v>9</v>
      </c>
    </row>
    <row r="15" customFormat="false" ht="15" hidden="false" customHeight="false" outlineLevel="0" collapsed="false">
      <c r="C15" s="10" t="n">
        <v>2</v>
      </c>
    </row>
    <row r="16" customFormat="false" ht="15" hidden="false" customHeight="false" outlineLevel="0" collapsed="false">
      <c r="C16" s="10" t="s">
        <v>10</v>
      </c>
    </row>
    <row r="18" customFormat="false" ht="120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0 de junio de 2021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0 de junio de 2021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0 de junio de 2021 (m = g – l)</v>
      </c>
    </row>
    <row r="20" customFormat="false" ht="60" hidden="false" customHeight="false" outlineLevel="0" collapsed="false">
      <c r="D20" s="12" t="str">
        <f aca="false">CONCATENATE(ANIO_INFORME," (d)")</f>
        <v>2021 (d)</v>
      </c>
      <c r="E20" s="13" t="str">
        <f aca="false">CONCATENATE("31 de diciembre de ",ANIO_INFORME-1," (e)")</f>
        <v>31 de diciembre de 2020 (e)</v>
      </c>
      <c r="F20" s="14" t="str">
        <f aca="false">CONCATENATE("Saldo al 31 de diciembre de ",ANIO_INFORME-1," (d)")</f>
        <v>Saldo al 31 de diciembre de 2020 (d)</v>
      </c>
    </row>
    <row r="23" customFormat="false" ht="15" hidden="false" customHeight="false" outlineLevel="0" collapsed="false">
      <c r="D23" s="15" t="n">
        <f aca="false">ANIO_INFORME+1</f>
        <v>2022</v>
      </c>
      <c r="E23" s="16" t="str">
        <f aca="false">CONCATENATE(ANIO_INFORME+2," (d)")</f>
        <v>2023 (d)</v>
      </c>
      <c r="F23" s="16" t="str">
        <f aca="false">CONCATENATE(ANIO_INFORME+3," (d)")</f>
        <v>2024 (d)</v>
      </c>
      <c r="G23" s="16" t="str">
        <f aca="false">CONCATENATE(ANIO_INFORME+4," (d)")</f>
        <v>2025 (d)</v>
      </c>
      <c r="H23" s="16" t="str">
        <f aca="false">CONCATENATE(ANIO_INFORME+5," (d)")</f>
        <v>2026 (d)</v>
      </c>
      <c r="I23" s="16" t="str">
        <f aca="false">CONCATENATE(ANIO_INFORME+6," (d)")</f>
        <v>2027 (d)</v>
      </c>
    </row>
    <row r="25" customFormat="false" ht="15" hidden="false" customHeight="false" outlineLevel="0" collapsed="false">
      <c r="D25" s="17" t="str">
        <f aca="false">CONCATENATE(ANIO_INFORME-5," ",CHAR(185)," (c)")</f>
        <v>2016 � (c)</v>
      </c>
      <c r="E25" s="17" t="str">
        <f aca="false">CONCATENATE(ANIO_INFORME-4," ",CHAR(185)," (c)")</f>
        <v>2017 � (c)</v>
      </c>
      <c r="F25" s="17" t="str">
        <f aca="false">CONCATENATE(ANIO_INFORME-3," ",CHAR(185)," (c)")</f>
        <v>2018 � (c)</v>
      </c>
      <c r="G25" s="17" t="str">
        <f aca="false">CONCATENATE(ANIO_INFORME-2," ",CHAR(185)," (c)")</f>
        <v>2019 � (c)</v>
      </c>
      <c r="H25" s="17" t="str">
        <f aca="false">CONCATENATE(ANIO_INFORME-1," ",CHAR(185)," (c)")</f>
        <v>2020 � (c)</v>
      </c>
      <c r="I25" s="15" t="n">
        <f aca="false">ANIO_INFORME</f>
        <v>2021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2" activeCellId="0" sqref="B22:G2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40" width="20.7"/>
    <col collapsed="false" customWidth="true" hidden="false" outlineLevel="0" max="7" min="7" style="140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1" t="s">
        <v>3141</v>
      </c>
      <c r="B1" s="111"/>
      <c r="C1" s="111"/>
      <c r="D1" s="111"/>
      <c r="E1" s="111"/>
      <c r="F1" s="111"/>
      <c r="G1" s="111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42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0 de junio de 2021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3" t="s">
        <v>3143</v>
      </c>
      <c r="B7" s="59" t="s">
        <v>2901</v>
      </c>
      <c r="C7" s="59"/>
      <c r="D7" s="59"/>
      <c r="E7" s="59"/>
      <c r="F7" s="59"/>
      <c r="G7" s="59" t="s">
        <v>2902</v>
      </c>
    </row>
    <row r="8" customFormat="false" ht="29.25" hidden="false" customHeight="true" outlineLevel="0" collapsed="false">
      <c r="A8" s="103"/>
      <c r="B8" s="59" t="s">
        <v>2903</v>
      </c>
      <c r="C8" s="141" t="s">
        <v>3072</v>
      </c>
      <c r="D8" s="141" t="s">
        <v>2778</v>
      </c>
      <c r="E8" s="141" t="s">
        <v>2702</v>
      </c>
      <c r="F8" s="141" t="s">
        <v>2719</v>
      </c>
      <c r="G8" s="59"/>
    </row>
    <row r="9" customFormat="false" ht="15" hidden="false" customHeight="false" outlineLevel="0" collapsed="false">
      <c r="A9" s="104" t="s">
        <v>3144</v>
      </c>
      <c r="B9" s="142" t="n">
        <f aca="false">SUM(B10,B11,B12,B15,B16,B19)</f>
        <v>78901022.84</v>
      </c>
      <c r="C9" s="142" t="n">
        <f aca="false">SUM(C10,C11,C12,C15,C16,C19)</f>
        <v>-3289615.24</v>
      </c>
      <c r="D9" s="142" t="n">
        <f aca="false">SUM(D10,D11,D12,D15,D16,D19)</f>
        <v>75611414.6</v>
      </c>
      <c r="E9" s="142" t="n">
        <f aca="false">SUM(E10,E11,E12,E15,E16,E19)</f>
        <v>16955370.29</v>
      </c>
      <c r="F9" s="142" t="n">
        <f aca="false">SUM(F10,F11,F12,F15,F16,F19)</f>
        <v>16955370.29</v>
      </c>
      <c r="G9" s="142" t="n">
        <f aca="false">SUM(G10,G11,G12,G15,G16,G19)</f>
        <v>58656044.31</v>
      </c>
    </row>
    <row r="10" customFormat="false" ht="15" hidden="false" customHeight="false" outlineLevel="0" collapsed="false">
      <c r="A10" s="84" t="s">
        <v>3145</v>
      </c>
      <c r="B10" s="143" t="n">
        <v>78901015.84</v>
      </c>
      <c r="C10" s="143" t="n">
        <v>-3289622.24</v>
      </c>
      <c r="D10" s="143" t="n">
        <v>75611393.6</v>
      </c>
      <c r="E10" s="143" t="n">
        <v>16955363.29</v>
      </c>
      <c r="F10" s="143" t="n">
        <v>16955363.29</v>
      </c>
      <c r="G10" s="143" t="n">
        <v>58656030.31</v>
      </c>
    </row>
    <row r="11" customFormat="false" ht="15" hidden="false" customHeight="false" outlineLevel="0" collapsed="false">
      <c r="A11" s="84" t="s">
        <v>3146</v>
      </c>
      <c r="B11" s="143" t="n">
        <v>1</v>
      </c>
      <c r="C11" s="143" t="n">
        <v>1</v>
      </c>
      <c r="D11" s="143" t="n">
        <v>3</v>
      </c>
      <c r="E11" s="143" t="n">
        <v>1</v>
      </c>
      <c r="F11" s="143" t="n">
        <v>1</v>
      </c>
      <c r="G11" s="143" t="n">
        <f aca="false">D11-E11</f>
        <v>2</v>
      </c>
    </row>
    <row r="12" customFormat="false" ht="15" hidden="false" customHeight="false" outlineLevel="0" collapsed="false">
      <c r="A12" s="84" t="s">
        <v>3147</v>
      </c>
      <c r="B12" s="143" t="n">
        <f aca="false">B13+B14</f>
        <v>2</v>
      </c>
      <c r="C12" s="143" t="n">
        <f aca="false">C13+C14</f>
        <v>2</v>
      </c>
      <c r="D12" s="143" t="n">
        <f aca="false">D13+D14</f>
        <v>6</v>
      </c>
      <c r="E12" s="143" t="n">
        <f aca="false">E13+E14</f>
        <v>2</v>
      </c>
      <c r="F12" s="143" t="n">
        <f aca="false">F13+F14</f>
        <v>2</v>
      </c>
      <c r="G12" s="143" t="n">
        <f aca="false">G13+G14</f>
        <v>4</v>
      </c>
    </row>
    <row r="13" customFormat="false" ht="15" hidden="false" customHeight="false" outlineLevel="0" collapsed="false">
      <c r="A13" s="107" t="s">
        <v>3148</v>
      </c>
      <c r="B13" s="143" t="n">
        <v>1</v>
      </c>
      <c r="C13" s="143" t="n">
        <v>1</v>
      </c>
      <c r="D13" s="143" t="n">
        <v>3</v>
      </c>
      <c r="E13" s="143" t="n">
        <v>1</v>
      </c>
      <c r="F13" s="143" t="n">
        <v>1</v>
      </c>
      <c r="G13" s="143" t="n">
        <f aca="false">D13-E13</f>
        <v>2</v>
      </c>
    </row>
    <row r="14" customFormat="false" ht="15" hidden="false" customHeight="false" outlineLevel="0" collapsed="false">
      <c r="A14" s="107" t="s">
        <v>3149</v>
      </c>
      <c r="B14" s="143" t="n">
        <v>1</v>
      </c>
      <c r="C14" s="143" t="n">
        <v>1</v>
      </c>
      <c r="D14" s="143" t="n">
        <v>3</v>
      </c>
      <c r="E14" s="143" t="n">
        <v>1</v>
      </c>
      <c r="F14" s="143" t="n">
        <v>1</v>
      </c>
      <c r="G14" s="143" t="n">
        <f aca="false">D14-E14</f>
        <v>2</v>
      </c>
    </row>
    <row r="15" customFormat="false" ht="15" hidden="false" customHeight="false" outlineLevel="0" collapsed="false">
      <c r="A15" s="84" t="s">
        <v>3150</v>
      </c>
      <c r="B15" s="143" t="n">
        <v>1</v>
      </c>
      <c r="C15" s="143" t="n">
        <v>1</v>
      </c>
      <c r="D15" s="143" t="n">
        <v>3</v>
      </c>
      <c r="E15" s="143" t="n">
        <v>1</v>
      </c>
      <c r="F15" s="143" t="n">
        <v>1</v>
      </c>
      <c r="G15" s="143" t="n">
        <f aca="false">D15-E15</f>
        <v>2</v>
      </c>
    </row>
    <row r="16" customFormat="false" ht="15" hidden="false" customHeight="false" outlineLevel="0" collapsed="false">
      <c r="A16" s="135" t="s">
        <v>3151</v>
      </c>
      <c r="B16" s="143" t="n">
        <f aca="false">B17+B18</f>
        <v>2</v>
      </c>
      <c r="C16" s="143" t="n">
        <f aca="false">C17+C18</f>
        <v>2</v>
      </c>
      <c r="D16" s="143" t="n">
        <f aca="false">D17+D18</f>
        <v>6</v>
      </c>
      <c r="E16" s="143" t="n">
        <f aca="false">E17+E18</f>
        <v>2</v>
      </c>
      <c r="F16" s="143" t="n">
        <f aca="false">F17+F18</f>
        <v>2</v>
      </c>
      <c r="G16" s="143" t="n">
        <f aca="false">G17+G18</f>
        <v>4</v>
      </c>
    </row>
    <row r="17" customFormat="false" ht="15" hidden="false" customHeight="false" outlineLevel="0" collapsed="false">
      <c r="A17" s="107" t="s">
        <v>3152</v>
      </c>
      <c r="B17" s="143" t="n">
        <v>1</v>
      </c>
      <c r="C17" s="143" t="n">
        <v>1</v>
      </c>
      <c r="D17" s="143" t="n">
        <v>3</v>
      </c>
      <c r="E17" s="143" t="n">
        <v>1</v>
      </c>
      <c r="F17" s="143" t="n">
        <v>1</v>
      </c>
      <c r="G17" s="143" t="n">
        <f aca="false">D17-E17</f>
        <v>2</v>
      </c>
    </row>
    <row r="18" customFormat="false" ht="15" hidden="false" customHeight="false" outlineLevel="0" collapsed="false">
      <c r="A18" s="107" t="s">
        <v>3153</v>
      </c>
      <c r="B18" s="143" t="n">
        <v>1</v>
      </c>
      <c r="C18" s="143" t="n">
        <v>1</v>
      </c>
      <c r="D18" s="143" t="n">
        <v>3</v>
      </c>
      <c r="E18" s="143" t="n">
        <v>1</v>
      </c>
      <c r="F18" s="143" t="n">
        <v>1</v>
      </c>
      <c r="G18" s="143" t="n">
        <f aca="false">D18-E18</f>
        <v>2</v>
      </c>
    </row>
    <row r="19" customFormat="false" ht="15" hidden="false" customHeight="false" outlineLevel="0" collapsed="false">
      <c r="A19" s="84" t="s">
        <v>3154</v>
      </c>
      <c r="B19" s="143" t="n">
        <v>1</v>
      </c>
      <c r="C19" s="143" t="n">
        <v>1</v>
      </c>
      <c r="D19" s="143" t="n">
        <v>3</v>
      </c>
      <c r="E19" s="143" t="n">
        <v>1</v>
      </c>
      <c r="F19" s="143" t="n">
        <v>1</v>
      </c>
      <c r="G19" s="143" t="n">
        <f aca="false">D19-E19</f>
        <v>2</v>
      </c>
    </row>
    <row r="20" customFormat="false" ht="15" hidden="false" customHeight="false" outlineLevel="0" collapsed="false">
      <c r="A20" s="37"/>
      <c r="B20" s="144"/>
      <c r="C20" s="144"/>
      <c r="D20" s="144"/>
      <c r="E20" s="144"/>
      <c r="F20" s="144"/>
      <c r="G20" s="144"/>
    </row>
    <row r="21" s="10" customFormat="true" ht="15" hidden="false" customHeight="false" outlineLevel="0" collapsed="false">
      <c r="A21" s="145" t="s">
        <v>3155</v>
      </c>
      <c r="B21" s="142" t="n">
        <f aca="false">SUM(B22,B23,B24,B27,B28,B31)</f>
        <v>29229783.81</v>
      </c>
      <c r="C21" s="142" t="n">
        <f aca="false">SUM(C22,C23,C24,C27,C28,C31)</f>
        <v>-849034.88</v>
      </c>
      <c r="D21" s="142" t="n">
        <f aca="false">SUM(D22,D23,D24,D27,D28,D31)</f>
        <v>28380755.93</v>
      </c>
      <c r="E21" s="142" t="n">
        <f aca="false">SUM(E22,E23,E24,E27,E28,E31)</f>
        <v>5115997.15</v>
      </c>
      <c r="F21" s="142" t="n">
        <f aca="false">SUM(F22,F23,F24,F27,F28,F31)</f>
        <v>5115997.15</v>
      </c>
      <c r="G21" s="142" t="n">
        <f aca="false">SUM(G22,G23,G24,G27,G28,G31)</f>
        <v>23264758.78</v>
      </c>
    </row>
    <row r="22" s="10" customFormat="true" ht="15" hidden="false" customHeight="false" outlineLevel="0" collapsed="false">
      <c r="A22" s="84" t="s">
        <v>3145</v>
      </c>
      <c r="B22" s="143" t="n">
        <v>29229776.81</v>
      </c>
      <c r="C22" s="143" t="n">
        <v>-849041.88</v>
      </c>
      <c r="D22" s="143" t="n">
        <v>28380734.93</v>
      </c>
      <c r="E22" s="143" t="n">
        <v>5115990.15</v>
      </c>
      <c r="F22" s="143" t="n">
        <v>5115990.15</v>
      </c>
      <c r="G22" s="143" t="n">
        <v>23264744.78</v>
      </c>
    </row>
    <row r="23" s="10" customFormat="true" ht="15" hidden="false" customHeight="false" outlineLevel="0" collapsed="false">
      <c r="A23" s="84" t="s">
        <v>3146</v>
      </c>
      <c r="B23" s="143" t="n">
        <v>1</v>
      </c>
      <c r="C23" s="143" t="n">
        <v>1</v>
      </c>
      <c r="D23" s="143" t="n">
        <v>3</v>
      </c>
      <c r="E23" s="143" t="n">
        <v>1</v>
      </c>
      <c r="F23" s="143" t="n">
        <v>1</v>
      </c>
      <c r="G23" s="143" t="n">
        <f aca="false">D23-E23</f>
        <v>2</v>
      </c>
    </row>
    <row r="24" s="10" customFormat="true" ht="15" hidden="false" customHeight="false" outlineLevel="0" collapsed="false">
      <c r="A24" s="84" t="s">
        <v>3147</v>
      </c>
      <c r="B24" s="143" t="n">
        <f aca="false">B25+B26</f>
        <v>2</v>
      </c>
      <c r="C24" s="143" t="n">
        <f aca="false">C25+C26</f>
        <v>2</v>
      </c>
      <c r="D24" s="143" t="n">
        <f aca="false">D25+D26</f>
        <v>6</v>
      </c>
      <c r="E24" s="143" t="n">
        <f aca="false">E25+E26</f>
        <v>2</v>
      </c>
      <c r="F24" s="143" t="n">
        <f aca="false">F25+F26</f>
        <v>2</v>
      </c>
      <c r="G24" s="143" t="n">
        <f aca="false">G25+G26</f>
        <v>4</v>
      </c>
    </row>
    <row r="25" s="10" customFormat="true" ht="15" hidden="false" customHeight="false" outlineLevel="0" collapsed="false">
      <c r="A25" s="107" t="s">
        <v>3148</v>
      </c>
      <c r="B25" s="143" t="n">
        <v>1</v>
      </c>
      <c r="C25" s="143" t="n">
        <v>1</v>
      </c>
      <c r="D25" s="143" t="n">
        <v>3</v>
      </c>
      <c r="E25" s="143" t="n">
        <v>1</v>
      </c>
      <c r="F25" s="143" t="n">
        <v>1</v>
      </c>
      <c r="G25" s="143" t="n">
        <f aca="false">D25-E25</f>
        <v>2</v>
      </c>
    </row>
    <row r="26" s="10" customFormat="true" ht="15" hidden="false" customHeight="false" outlineLevel="0" collapsed="false">
      <c r="A26" s="107" t="s">
        <v>3149</v>
      </c>
      <c r="B26" s="143" t="n">
        <v>1</v>
      </c>
      <c r="C26" s="143" t="n">
        <v>1</v>
      </c>
      <c r="D26" s="143" t="n">
        <v>3</v>
      </c>
      <c r="E26" s="143" t="n">
        <v>1</v>
      </c>
      <c r="F26" s="143" t="n">
        <v>1</v>
      </c>
      <c r="G26" s="143" t="n">
        <f aca="false">D26-E26</f>
        <v>2</v>
      </c>
    </row>
    <row r="27" s="10" customFormat="true" ht="15" hidden="false" customHeight="false" outlineLevel="0" collapsed="false">
      <c r="A27" s="84" t="s">
        <v>3150</v>
      </c>
      <c r="B27" s="143" t="n">
        <v>1</v>
      </c>
      <c r="C27" s="143" t="n">
        <v>1</v>
      </c>
      <c r="D27" s="143" t="n">
        <v>3</v>
      </c>
      <c r="E27" s="143" t="n">
        <v>1</v>
      </c>
      <c r="F27" s="143" t="n">
        <v>1</v>
      </c>
      <c r="G27" s="143" t="n">
        <f aca="false">D27-E27</f>
        <v>2</v>
      </c>
    </row>
    <row r="28" s="10" customFormat="true" ht="15" hidden="false" customHeight="false" outlineLevel="0" collapsed="false">
      <c r="A28" s="135" t="s">
        <v>3151</v>
      </c>
      <c r="B28" s="143" t="n">
        <f aca="false">B29+B30</f>
        <v>2</v>
      </c>
      <c r="C28" s="143" t="n">
        <f aca="false">C29+C30</f>
        <v>2</v>
      </c>
      <c r="D28" s="143" t="n">
        <f aca="false">D29+D30</f>
        <v>6</v>
      </c>
      <c r="E28" s="143" t="n">
        <f aca="false">E29+E30</f>
        <v>2</v>
      </c>
      <c r="F28" s="143" t="n">
        <f aca="false">F29+F30</f>
        <v>2</v>
      </c>
      <c r="G28" s="143" t="n">
        <f aca="false">G29+G30</f>
        <v>4</v>
      </c>
    </row>
    <row r="29" s="10" customFormat="true" ht="15" hidden="false" customHeight="false" outlineLevel="0" collapsed="false">
      <c r="A29" s="107" t="s">
        <v>3152</v>
      </c>
      <c r="B29" s="143" t="n">
        <v>1</v>
      </c>
      <c r="C29" s="143" t="n">
        <v>1</v>
      </c>
      <c r="D29" s="143" t="n">
        <v>3</v>
      </c>
      <c r="E29" s="143" t="n">
        <v>1</v>
      </c>
      <c r="F29" s="143" t="n">
        <v>1</v>
      </c>
      <c r="G29" s="143" t="n">
        <f aca="false">D29-E29</f>
        <v>2</v>
      </c>
    </row>
    <row r="30" s="10" customFormat="true" ht="15" hidden="false" customHeight="false" outlineLevel="0" collapsed="false">
      <c r="A30" s="107" t="s">
        <v>3153</v>
      </c>
      <c r="B30" s="143" t="n">
        <v>1</v>
      </c>
      <c r="C30" s="143" t="n">
        <v>1</v>
      </c>
      <c r="D30" s="143" t="n">
        <v>3</v>
      </c>
      <c r="E30" s="143" t="n">
        <v>1</v>
      </c>
      <c r="F30" s="143" t="n">
        <v>1</v>
      </c>
      <c r="G30" s="143" t="n">
        <f aca="false">D30-E30</f>
        <v>2</v>
      </c>
    </row>
    <row r="31" s="10" customFormat="true" ht="15" hidden="false" customHeight="false" outlineLevel="0" collapsed="false">
      <c r="A31" s="84" t="s">
        <v>3154</v>
      </c>
      <c r="B31" s="143" t="n">
        <v>1</v>
      </c>
      <c r="C31" s="143" t="n">
        <v>1</v>
      </c>
      <c r="D31" s="143" t="n">
        <v>3</v>
      </c>
      <c r="E31" s="143" t="n">
        <v>1</v>
      </c>
      <c r="F31" s="143" t="n">
        <v>1</v>
      </c>
      <c r="G31" s="143" t="n">
        <f aca="false">D31-E31</f>
        <v>2</v>
      </c>
    </row>
    <row r="32" customFormat="false" ht="15" hidden="false" customHeight="false" outlineLevel="0" collapsed="false">
      <c r="A32" s="37"/>
      <c r="B32" s="144"/>
      <c r="C32" s="144"/>
      <c r="D32" s="144"/>
      <c r="E32" s="144"/>
      <c r="F32" s="144"/>
      <c r="G32" s="144"/>
    </row>
    <row r="33" customFormat="false" ht="15" hidden="false" customHeight="false" outlineLevel="0" collapsed="false">
      <c r="A33" s="45" t="s">
        <v>3156</v>
      </c>
      <c r="B33" s="142" t="n">
        <f aca="false">B21+B9</f>
        <v>108130806.65</v>
      </c>
      <c r="C33" s="142" t="n">
        <f aca="false">C21+C9</f>
        <v>-4138650.12</v>
      </c>
      <c r="D33" s="142" t="n">
        <f aca="false">D21+D9</f>
        <v>103992170.53</v>
      </c>
      <c r="E33" s="142" t="n">
        <f aca="false">E21+E9</f>
        <v>22071367.44</v>
      </c>
      <c r="F33" s="142" t="n">
        <f aca="false">F21+F9</f>
        <v>22071367.44</v>
      </c>
      <c r="G33" s="142" t="n">
        <f aca="false">G21+G9</f>
        <v>81920803.09</v>
      </c>
    </row>
    <row r="34" customFormat="false" ht="15" hidden="false" customHeight="false" outlineLevel="0" collapsed="false">
      <c r="A34" s="54"/>
      <c r="B34" s="146"/>
      <c r="C34" s="146"/>
      <c r="D34" s="146"/>
      <c r="E34" s="146"/>
      <c r="F34" s="146"/>
      <c r="G34" s="146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8</v>
      </c>
      <c r="P2" s="55" t="n">
        <f aca="false">'Formato 6 d)'!B9</f>
        <v>78901022.84</v>
      </c>
      <c r="Q2" s="55" t="n">
        <f aca="false">'Formato 6 d)'!C9</f>
        <v>-3289615.24</v>
      </c>
      <c r="R2" s="55" t="n">
        <f aca="false">'Formato 6 d)'!D9</f>
        <v>75611414.6</v>
      </c>
      <c r="S2" s="55" t="n">
        <f aca="false">'Formato 6 d)'!E9</f>
        <v>16955370.29</v>
      </c>
      <c r="T2" s="55" t="n">
        <f aca="false">'Formato 6 d)'!F9</f>
        <v>16955370.29</v>
      </c>
      <c r="U2" s="55" t="n">
        <f aca="false">'Formato 6 d)'!G9</f>
        <v>58656044.31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57</v>
      </c>
      <c r="P3" s="55" t="n">
        <f aca="false">'Formato 6 d)'!B10</f>
        <v>78901015.84</v>
      </c>
      <c r="Q3" s="55" t="n">
        <f aca="false">'Formato 6 d)'!C10</f>
        <v>-3289622.24</v>
      </c>
      <c r="R3" s="55" t="n">
        <f aca="false">'Formato 6 d)'!D10</f>
        <v>75611393.6</v>
      </c>
      <c r="S3" s="55" t="n">
        <f aca="false">'Formato 6 d)'!E10</f>
        <v>16955363.29</v>
      </c>
      <c r="T3" s="55" t="n">
        <f aca="false">'Formato 6 d)'!F10</f>
        <v>16955363.29</v>
      </c>
      <c r="U3" s="55" t="n">
        <f aca="false">'Formato 6 d)'!G10</f>
        <v>58656030.31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58</v>
      </c>
      <c r="P4" s="55" t="n">
        <f aca="false">'Formato 6 d)'!B11</f>
        <v>1</v>
      </c>
      <c r="Q4" s="55" t="n">
        <f aca="false">'Formato 6 d)'!C11</f>
        <v>1</v>
      </c>
      <c r="R4" s="55" t="n">
        <f aca="false">'Formato 6 d)'!D11</f>
        <v>3</v>
      </c>
      <c r="S4" s="55" t="n">
        <f aca="false">'Formato 6 d)'!E11</f>
        <v>1</v>
      </c>
      <c r="T4" s="55" t="n">
        <f aca="false">'Formato 6 d)'!F11</f>
        <v>1</v>
      </c>
      <c r="U4" s="55" t="n">
        <f aca="false">'Formato 6 d)'!G11</f>
        <v>2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59</v>
      </c>
      <c r="P5" s="55" t="n">
        <f aca="false">'Formato 6 d)'!B12</f>
        <v>2</v>
      </c>
      <c r="Q5" s="55" t="n">
        <f aca="false">'Formato 6 d)'!C12</f>
        <v>2</v>
      </c>
      <c r="R5" s="55" t="n">
        <f aca="false">'Formato 6 d)'!D12</f>
        <v>6</v>
      </c>
      <c r="S5" s="55" t="n">
        <f aca="false">'Formato 6 d)'!E12</f>
        <v>2</v>
      </c>
      <c r="T5" s="55" t="n">
        <f aca="false">'Formato 6 d)'!F12</f>
        <v>2</v>
      </c>
      <c r="U5" s="55" t="n">
        <f aca="false">'Formato 6 d)'!G12</f>
        <v>4</v>
      </c>
      <c r="V5" s="55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57</v>
      </c>
      <c r="P6" s="55" t="n">
        <f aca="false">'Formato 6 d)'!B13</f>
        <v>1</v>
      </c>
      <c r="Q6" s="55" t="n">
        <f aca="false">'Formato 6 d)'!C13</f>
        <v>1</v>
      </c>
      <c r="R6" s="55" t="n">
        <f aca="false">'Formato 6 d)'!D13</f>
        <v>3</v>
      </c>
      <c r="S6" s="55" t="n">
        <f aca="false">'Formato 6 d)'!E13</f>
        <v>1</v>
      </c>
      <c r="T6" s="55" t="n">
        <f aca="false">'Formato 6 d)'!F13</f>
        <v>1</v>
      </c>
      <c r="U6" s="55" t="n">
        <f aca="false">'Formato 6 d)'!G13</f>
        <v>2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60</v>
      </c>
      <c r="P7" s="55" t="n">
        <f aca="false">'Formato 6 d)'!B14</f>
        <v>1</v>
      </c>
      <c r="Q7" s="55" t="n">
        <f aca="false">'Formato 6 d)'!C14</f>
        <v>1</v>
      </c>
      <c r="R7" s="55" t="n">
        <f aca="false">'Formato 6 d)'!D14</f>
        <v>3</v>
      </c>
      <c r="S7" s="55" t="n">
        <f aca="false">'Formato 6 d)'!E14</f>
        <v>1</v>
      </c>
      <c r="T7" s="55" t="n">
        <f aca="false">'Formato 6 d)'!F14</f>
        <v>1</v>
      </c>
      <c r="U7" s="55" t="n">
        <f aca="false">'Formato 6 d)'!G14</f>
        <v>2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61</v>
      </c>
      <c r="P8" s="55" t="n">
        <f aca="false">'Formato 6 d)'!B15</f>
        <v>1</v>
      </c>
      <c r="Q8" s="55" t="n">
        <f aca="false">'Formato 6 d)'!C15</f>
        <v>1</v>
      </c>
      <c r="R8" s="55" t="n">
        <f aca="false">'Formato 6 d)'!D15</f>
        <v>3</v>
      </c>
      <c r="S8" s="55" t="n">
        <f aca="false">'Formato 6 d)'!E15</f>
        <v>1</v>
      </c>
      <c r="T8" s="55" t="n">
        <f aca="false">'Formato 6 d)'!F15</f>
        <v>1</v>
      </c>
      <c r="U8" s="55" t="n">
        <f aca="false">'Formato 6 d)'!G15</f>
        <v>2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62</v>
      </c>
      <c r="P9" s="55" t="n">
        <f aca="false">'Formato 6 d)'!B16</f>
        <v>2</v>
      </c>
      <c r="Q9" s="55" t="n">
        <f aca="false">'Formato 6 d)'!C16</f>
        <v>2</v>
      </c>
      <c r="R9" s="55" t="n">
        <f aca="false">'Formato 6 d)'!D16</f>
        <v>6</v>
      </c>
      <c r="S9" s="55" t="n">
        <f aca="false">'Formato 6 d)'!E16</f>
        <v>2</v>
      </c>
      <c r="T9" s="55" t="n">
        <f aca="false">'Formato 6 d)'!F16</f>
        <v>2</v>
      </c>
      <c r="U9" s="55" t="n">
        <f aca="false">'Formato 6 d)'!G16</f>
        <v>4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63</v>
      </c>
      <c r="P10" s="55" t="n">
        <f aca="false">'Formato 6 d)'!B17</f>
        <v>1</v>
      </c>
      <c r="Q10" s="55" t="n">
        <f aca="false">'Formato 6 d)'!C17</f>
        <v>1</v>
      </c>
      <c r="R10" s="55" t="n">
        <f aca="false">'Formato 6 d)'!D17</f>
        <v>3</v>
      </c>
      <c r="S10" s="55" t="n">
        <f aca="false">'Formato 6 d)'!E17</f>
        <v>1</v>
      </c>
      <c r="T10" s="55" t="n">
        <f aca="false">'Formato 6 d)'!F17</f>
        <v>1</v>
      </c>
      <c r="U10" s="55" t="n">
        <f aca="false">'Formato 6 d)'!G17</f>
        <v>2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64</v>
      </c>
      <c r="P11" s="55" t="n">
        <f aca="false">'Formato 6 d)'!B18</f>
        <v>1</v>
      </c>
      <c r="Q11" s="55" t="n">
        <f aca="false">'Formato 6 d)'!C18</f>
        <v>1</v>
      </c>
      <c r="R11" s="55" t="n">
        <f aca="false">'Formato 6 d)'!D18</f>
        <v>3</v>
      </c>
      <c r="S11" s="55" t="n">
        <f aca="false">'Formato 6 d)'!E18</f>
        <v>1</v>
      </c>
      <c r="T11" s="55" t="n">
        <f aca="false">'Formato 6 d)'!F18</f>
        <v>1</v>
      </c>
      <c r="U11" s="55" t="n">
        <f aca="false">'Formato 6 d)'!G18</f>
        <v>2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65</v>
      </c>
      <c r="N12" s="101"/>
      <c r="P12" s="55" t="n">
        <f aca="false">'Formato 6 d)'!B19</f>
        <v>1</v>
      </c>
      <c r="Q12" s="55" t="n">
        <f aca="false">'Formato 6 d)'!C19</f>
        <v>1</v>
      </c>
      <c r="R12" s="55" t="n">
        <f aca="false">'Formato 6 d)'!D19</f>
        <v>3</v>
      </c>
      <c r="S12" s="55" t="n">
        <f aca="false">'Formato 6 d)'!E19</f>
        <v>1</v>
      </c>
      <c r="T12" s="55" t="n">
        <f aca="false">'Formato 6 d)'!F19</f>
        <v>1</v>
      </c>
      <c r="U12" s="55" t="n">
        <f aca="false">'Formato 6 d)'!G19</f>
        <v>2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66</v>
      </c>
      <c r="P13" s="55" t="n">
        <f aca="false">'Formato 6 d)'!B21</f>
        <v>29229783.81</v>
      </c>
      <c r="Q13" s="55" t="n">
        <f aca="false">'Formato 6 d)'!C21</f>
        <v>-849034.88</v>
      </c>
      <c r="R13" s="55" t="n">
        <f aca="false">'Formato 6 d)'!D21</f>
        <v>28380755.93</v>
      </c>
      <c r="S13" s="55" t="n">
        <f aca="false">'Formato 6 d)'!E21</f>
        <v>5115997.15</v>
      </c>
      <c r="T13" s="55" t="n">
        <f aca="false">'Formato 6 d)'!F21</f>
        <v>5115997.15</v>
      </c>
      <c r="U13" s="55" t="n">
        <f aca="false">'Formato 6 d)'!G21</f>
        <v>23264758.78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57</v>
      </c>
      <c r="P14" s="55" t="n">
        <f aca="false">'Formato 6 d)'!B22</f>
        <v>29229776.81</v>
      </c>
      <c r="Q14" s="55" t="n">
        <f aca="false">'Formato 6 d)'!C22</f>
        <v>-849041.88</v>
      </c>
      <c r="R14" s="55" t="n">
        <f aca="false">'Formato 6 d)'!D22</f>
        <v>28380734.93</v>
      </c>
      <c r="S14" s="55" t="n">
        <f aca="false">'Formato 6 d)'!E22</f>
        <v>5115990.15</v>
      </c>
      <c r="T14" s="55" t="n">
        <f aca="false">'Formato 6 d)'!F22</f>
        <v>5115990.15</v>
      </c>
      <c r="U14" s="55" t="n">
        <f aca="false">'Formato 6 d)'!G22</f>
        <v>23264744.78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58</v>
      </c>
      <c r="P15" s="55" t="n">
        <f aca="false">'Formato 6 d)'!B23</f>
        <v>1</v>
      </c>
      <c r="Q15" s="55" t="n">
        <f aca="false">'Formato 6 d)'!C23</f>
        <v>1</v>
      </c>
      <c r="R15" s="55" t="n">
        <f aca="false">'Formato 6 d)'!D23</f>
        <v>3</v>
      </c>
      <c r="S15" s="55" t="n">
        <f aca="false">'Formato 6 d)'!E23</f>
        <v>1</v>
      </c>
      <c r="T15" s="55" t="n">
        <f aca="false">'Formato 6 d)'!F23</f>
        <v>1</v>
      </c>
      <c r="U15" s="55" t="n">
        <f aca="false">'Formato 6 d)'!G23</f>
        <v>2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59</v>
      </c>
      <c r="P16" s="55" t="n">
        <f aca="false">'Formato 6 d)'!B24</f>
        <v>2</v>
      </c>
      <c r="Q16" s="55" t="n">
        <f aca="false">'Formato 6 d)'!C24</f>
        <v>2</v>
      </c>
      <c r="R16" s="55" t="n">
        <f aca="false">'Formato 6 d)'!D24</f>
        <v>6</v>
      </c>
      <c r="S16" s="55" t="n">
        <f aca="false">'Formato 6 d)'!E24</f>
        <v>2</v>
      </c>
      <c r="T16" s="55" t="n">
        <f aca="false">'Formato 6 d)'!F24</f>
        <v>2</v>
      </c>
      <c r="U16" s="55" t="n">
        <f aca="false">'Formato 6 d)'!G24</f>
        <v>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57</v>
      </c>
      <c r="P17" s="55" t="n">
        <f aca="false">'Formato 6 d)'!B25</f>
        <v>1</v>
      </c>
      <c r="Q17" s="55" t="n">
        <f aca="false">'Formato 6 d)'!C25</f>
        <v>1</v>
      </c>
      <c r="R17" s="55" t="n">
        <f aca="false">'Formato 6 d)'!D25</f>
        <v>3</v>
      </c>
      <c r="S17" s="55" t="n">
        <f aca="false">'Formato 6 d)'!E25</f>
        <v>1</v>
      </c>
      <c r="T17" s="55" t="n">
        <f aca="false">'Formato 6 d)'!F25</f>
        <v>1</v>
      </c>
      <c r="U17" s="55" t="n">
        <f aca="false">'Formato 6 d)'!G25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60</v>
      </c>
      <c r="P18" s="55" t="n">
        <f aca="false">'Formato 6 d)'!B26</f>
        <v>1</v>
      </c>
      <c r="Q18" s="55" t="n">
        <f aca="false">'Formato 6 d)'!C26</f>
        <v>1</v>
      </c>
      <c r="R18" s="55" t="n">
        <f aca="false">'Formato 6 d)'!D26</f>
        <v>3</v>
      </c>
      <c r="S18" s="55" t="n">
        <f aca="false">'Formato 6 d)'!E26</f>
        <v>1</v>
      </c>
      <c r="T18" s="55" t="n">
        <f aca="false">'Formato 6 d)'!F26</f>
        <v>1</v>
      </c>
      <c r="U18" s="55" t="n">
        <f aca="false">'Formato 6 d)'!G26</f>
        <v>2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61</v>
      </c>
      <c r="P19" s="55" t="n">
        <f aca="false">'Formato 6 d)'!B27</f>
        <v>1</v>
      </c>
      <c r="Q19" s="55" t="n">
        <f aca="false">'Formato 6 d)'!C27</f>
        <v>1</v>
      </c>
      <c r="R19" s="55" t="n">
        <f aca="false">'Formato 6 d)'!D27</f>
        <v>3</v>
      </c>
      <c r="S19" s="55" t="n">
        <f aca="false">'Formato 6 d)'!E27</f>
        <v>1</v>
      </c>
      <c r="T19" s="55" t="n">
        <f aca="false">'Formato 6 d)'!F27</f>
        <v>1</v>
      </c>
      <c r="U19" s="55" t="n">
        <f aca="false">'Formato 6 d)'!G27</f>
        <v>2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62</v>
      </c>
      <c r="P20" s="55" t="n">
        <f aca="false">'Formato 6 d)'!B28</f>
        <v>2</v>
      </c>
      <c r="Q20" s="55" t="n">
        <f aca="false">'Formato 6 d)'!C28</f>
        <v>2</v>
      </c>
      <c r="R20" s="55" t="n">
        <f aca="false">'Formato 6 d)'!D28</f>
        <v>6</v>
      </c>
      <c r="S20" s="55" t="n">
        <f aca="false">'Formato 6 d)'!E28</f>
        <v>2</v>
      </c>
      <c r="T20" s="55" t="n">
        <f aca="false">'Formato 6 d)'!F28</f>
        <v>2</v>
      </c>
      <c r="U20" s="55" t="n">
        <f aca="false">'Formato 6 d)'!G28</f>
        <v>4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63</v>
      </c>
      <c r="P21" s="55" t="n">
        <f aca="false">'Formato 6 d)'!B29</f>
        <v>1</v>
      </c>
      <c r="Q21" s="55" t="n">
        <f aca="false">'Formato 6 d)'!C29</f>
        <v>1</v>
      </c>
      <c r="R21" s="55" t="n">
        <f aca="false">'Formato 6 d)'!D29</f>
        <v>3</v>
      </c>
      <c r="S21" s="55" t="n">
        <f aca="false">'Formato 6 d)'!E29</f>
        <v>1</v>
      </c>
      <c r="T21" s="55" t="n">
        <f aca="false">'Formato 6 d)'!F29</f>
        <v>1</v>
      </c>
      <c r="U21" s="55" t="n">
        <f aca="false">'Formato 6 d)'!G29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64</v>
      </c>
      <c r="P22" s="55" t="n">
        <f aca="false">'Formato 6 d)'!B30</f>
        <v>1</v>
      </c>
      <c r="Q22" s="55" t="n">
        <f aca="false">'Formato 6 d)'!C30</f>
        <v>1</v>
      </c>
      <c r="R22" s="55" t="n">
        <f aca="false">'Formato 6 d)'!D30</f>
        <v>3</v>
      </c>
      <c r="S22" s="55" t="n">
        <f aca="false">'Formato 6 d)'!E30</f>
        <v>1</v>
      </c>
      <c r="T22" s="55" t="n">
        <f aca="false">'Formato 6 d)'!F30</f>
        <v>1</v>
      </c>
      <c r="U22" s="55" t="n">
        <f aca="false">'Formato 6 d)'!G30</f>
        <v>2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65</v>
      </c>
      <c r="P23" s="55" t="n">
        <f aca="false">'Formato 6 d)'!B31</f>
        <v>1</v>
      </c>
      <c r="Q23" s="55" t="n">
        <f aca="false">'Formato 6 d)'!C31</f>
        <v>1</v>
      </c>
      <c r="R23" s="55" t="n">
        <f aca="false">'Formato 6 d)'!D31</f>
        <v>3</v>
      </c>
      <c r="S23" s="55" t="n">
        <f aca="false">'Formato 6 d)'!E31</f>
        <v>1</v>
      </c>
      <c r="T23" s="55" t="n">
        <f aca="false">'Formato 6 d)'!F31</f>
        <v>1</v>
      </c>
      <c r="U23" s="55" t="n">
        <f aca="false">'Formato 6 d)'!G31</f>
        <v>2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67</v>
      </c>
      <c r="P24" s="55" t="n">
        <f aca="false">'Formato 6 d)'!B33</f>
        <v>108130806.65</v>
      </c>
      <c r="Q24" s="55" t="n">
        <f aca="false">'Formato 6 d)'!C33</f>
        <v>-4138650.12</v>
      </c>
      <c r="R24" s="55" t="n">
        <f aca="false">'Formato 6 d)'!D33</f>
        <v>103992170.53</v>
      </c>
      <c r="S24" s="55" t="n">
        <f aca="false">'Formato 6 d)'!E33</f>
        <v>22071367.44</v>
      </c>
      <c r="T24" s="55" t="n">
        <f aca="false">'Formato 6 d)'!F33</f>
        <v>22071367.44</v>
      </c>
      <c r="U24" s="55" t="n">
        <f aca="false">'Formato 6 d)'!G33</f>
        <v>81920803.09</v>
      </c>
    </row>
    <row r="25" customFormat="false" ht="15" hidden="false" customHeight="false" outlineLevel="0" collapsed="false">
      <c r="A25" s="32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32"/>
      <c r="P26" s="55"/>
      <c r="Q26" s="55"/>
      <c r="R26" s="55"/>
      <c r="S26" s="55"/>
      <c r="T26" s="55"/>
      <c r="U26" s="55"/>
    </row>
    <row r="27" customFormat="false" ht="15" hidden="false" customHeight="false" outlineLevel="0" collapsed="false">
      <c r="A27" s="32"/>
      <c r="P27" s="55"/>
      <c r="Q27" s="55"/>
      <c r="R27" s="55"/>
      <c r="S27" s="55"/>
      <c r="T27" s="55"/>
      <c r="U27" s="55"/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  <row r="40" customFormat="false" ht="15" hidden="false" customHeight="false" outlineLevel="0" collapsed="false">
      <c r="A40" s="32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32"/>
      <c r="P41" s="55"/>
      <c r="Q41" s="55"/>
      <c r="R41" s="55"/>
      <c r="S41" s="55"/>
      <c r="T41" s="55"/>
      <c r="U41" s="55"/>
    </row>
    <row r="42" customFormat="false" ht="15" hidden="false" customHeight="false" outlineLevel="0" collapsed="false">
      <c r="A42" s="32"/>
      <c r="P42" s="55"/>
      <c r="Q42" s="55"/>
      <c r="R42" s="55"/>
      <c r="S42" s="55"/>
      <c r="T42" s="55"/>
      <c r="U42" s="55"/>
    </row>
    <row r="43" customFormat="false" ht="15" hidden="false" customHeight="false" outlineLevel="0" collapsed="false">
      <c r="A43" s="32"/>
      <c r="P43" s="55"/>
      <c r="Q43" s="55"/>
      <c r="R43" s="55"/>
      <c r="S43" s="55"/>
      <c r="T43" s="55"/>
      <c r="U43" s="55"/>
    </row>
    <row r="44" customFormat="false" ht="15" hidden="false" customHeight="false" outlineLevel="0" collapsed="false">
      <c r="A44" s="32"/>
      <c r="P44" s="55"/>
      <c r="Q44" s="55"/>
      <c r="R44" s="55"/>
      <c r="S44" s="55"/>
      <c r="T44" s="55"/>
      <c r="U44" s="55"/>
    </row>
    <row r="45" customFormat="false" ht="15" hidden="false" customHeight="false" outlineLevel="0" collapsed="false">
      <c r="A45" s="32"/>
      <c r="P45" s="55"/>
      <c r="Q45" s="55"/>
      <c r="R45" s="55"/>
      <c r="S45" s="55"/>
      <c r="T45" s="55"/>
      <c r="U45" s="55"/>
    </row>
    <row r="46" customFormat="false" ht="15" hidden="false" customHeight="false" outlineLevel="0" collapsed="false">
      <c r="A46" s="32"/>
      <c r="P46" s="55"/>
      <c r="Q46" s="55"/>
      <c r="R46" s="55"/>
      <c r="S46" s="55"/>
      <c r="T46" s="55"/>
      <c r="U46" s="55"/>
    </row>
    <row r="47" customFormat="false" ht="15" hidden="false" customHeight="false" outlineLevel="0" collapsed="false">
      <c r="A47" s="32"/>
      <c r="P47" s="55"/>
      <c r="Q47" s="55"/>
      <c r="R47" s="55"/>
      <c r="S47" s="55"/>
      <c r="T47" s="55"/>
      <c r="U47" s="55"/>
    </row>
    <row r="48" customFormat="false" ht="15" hidden="false" customHeight="false" outlineLevel="0" collapsed="false">
      <c r="A48" s="32"/>
      <c r="P48" s="55"/>
      <c r="Q48" s="55"/>
      <c r="R48" s="55"/>
      <c r="S48" s="55"/>
      <c r="T48" s="55"/>
      <c r="U48" s="55"/>
    </row>
    <row r="49" customFormat="false" ht="15" hidden="false" customHeight="false" outlineLevel="0" collapsed="false">
      <c r="A49" s="32"/>
      <c r="P49" s="55"/>
      <c r="Q49" s="55"/>
      <c r="R49" s="55"/>
      <c r="S49" s="55"/>
      <c r="T49" s="55"/>
      <c r="U49" s="55"/>
    </row>
    <row r="50" customFormat="false" ht="15" hidden="false" customHeight="false" outlineLevel="0" collapsed="false">
      <c r="A50" s="32"/>
      <c r="P50" s="55"/>
      <c r="Q50" s="55"/>
      <c r="R50" s="55"/>
      <c r="S50" s="55"/>
      <c r="T50" s="55"/>
      <c r="U50" s="55"/>
    </row>
    <row r="51" customFormat="false" ht="15" hidden="false" customHeight="false" outlineLevel="0" collapsed="false">
      <c r="A51" s="32"/>
      <c r="P51" s="55"/>
      <c r="Q51" s="55"/>
      <c r="R51" s="55"/>
      <c r="S51" s="55"/>
      <c r="T51" s="55"/>
      <c r="U51" s="55"/>
    </row>
    <row r="52" customFormat="false" ht="15" hidden="false" customHeight="false" outlineLevel="0" collapsed="false">
      <c r="A52" s="32"/>
      <c r="P52" s="55"/>
      <c r="Q52" s="55"/>
      <c r="R52" s="55"/>
      <c r="S52" s="55"/>
      <c r="T52" s="55"/>
      <c r="U52" s="55"/>
    </row>
    <row r="53" customFormat="false" ht="15" hidden="false" customHeight="false" outlineLevel="0" collapsed="false">
      <c r="A53" s="32"/>
      <c r="P53" s="55"/>
      <c r="Q53" s="55"/>
      <c r="R53" s="55"/>
      <c r="S53" s="55"/>
      <c r="T53" s="55"/>
      <c r="U53" s="55"/>
    </row>
    <row r="54" customFormat="false" ht="15" hidden="false" customHeight="false" outlineLevel="0" collapsed="false">
      <c r="A54" s="32"/>
      <c r="P54" s="55"/>
      <c r="Q54" s="55"/>
      <c r="R54" s="55"/>
      <c r="S54" s="55"/>
      <c r="T54" s="55"/>
      <c r="U54" s="55"/>
    </row>
    <row r="55" customFormat="false" ht="15" hidden="false" customHeight="false" outlineLevel="0" collapsed="false">
      <c r="A55" s="32"/>
      <c r="P55" s="55"/>
      <c r="Q55" s="55"/>
      <c r="R55" s="55"/>
      <c r="S55" s="55"/>
      <c r="T55" s="55"/>
      <c r="U55" s="55"/>
    </row>
    <row r="56" customFormat="false" ht="15" hidden="false" customHeight="false" outlineLevel="0" collapsed="false">
      <c r="A56" s="32"/>
      <c r="P56" s="55"/>
      <c r="Q56" s="55"/>
      <c r="R56" s="55"/>
      <c r="S56" s="55"/>
      <c r="T56" s="55"/>
      <c r="U56" s="55"/>
    </row>
    <row r="57" customFormat="false" ht="15" hidden="false" customHeight="false" outlineLevel="0" collapsed="false">
      <c r="A57" s="32"/>
      <c r="P57" s="55"/>
      <c r="Q57" s="55"/>
      <c r="R57" s="55"/>
      <c r="S57" s="55"/>
      <c r="T57" s="55"/>
      <c r="U57" s="55"/>
    </row>
    <row r="58" customFormat="false" ht="15" hidden="false" customHeight="false" outlineLevel="0" collapsed="false">
      <c r="A58" s="32"/>
      <c r="P58" s="55"/>
      <c r="Q58" s="55"/>
      <c r="R58" s="55"/>
      <c r="S58" s="55"/>
      <c r="T58" s="55"/>
      <c r="U58" s="55"/>
    </row>
    <row r="59" customFormat="false" ht="15" hidden="false" customHeight="false" outlineLevel="0" collapsed="false">
      <c r="A59" s="32"/>
      <c r="P59" s="55"/>
      <c r="Q59" s="55"/>
      <c r="R59" s="55"/>
      <c r="S59" s="55"/>
      <c r="T59" s="55"/>
      <c r="U59" s="55"/>
    </row>
    <row r="60" customFormat="false" ht="15" hidden="false" customHeight="false" outlineLevel="0" collapsed="false">
      <c r="A60" s="32"/>
      <c r="P60" s="55"/>
      <c r="Q60" s="55"/>
      <c r="R60" s="55"/>
      <c r="S60" s="55"/>
      <c r="T60" s="55"/>
      <c r="U60" s="55"/>
    </row>
    <row r="61" customFormat="false" ht="15" hidden="false" customHeight="false" outlineLevel="0" collapsed="false">
      <c r="A61" s="32"/>
      <c r="P61" s="55"/>
      <c r="Q61" s="55"/>
      <c r="R61" s="55"/>
      <c r="S61" s="55"/>
      <c r="T61" s="55"/>
      <c r="U61" s="55"/>
    </row>
    <row r="62" customFormat="false" ht="15" hidden="false" customHeight="false" outlineLevel="0" collapsed="false">
      <c r="A62" s="32"/>
      <c r="P62" s="55"/>
      <c r="Q62" s="55"/>
      <c r="R62" s="55"/>
      <c r="S62" s="55"/>
      <c r="T62" s="55"/>
      <c r="U62" s="55"/>
    </row>
    <row r="63" customFormat="false" ht="15" hidden="false" customHeight="false" outlineLevel="0" collapsed="false">
      <c r="A63" s="32"/>
      <c r="P63" s="55"/>
      <c r="Q63" s="55"/>
      <c r="R63" s="55"/>
      <c r="S63" s="55"/>
      <c r="T63" s="55"/>
      <c r="U63" s="55"/>
    </row>
    <row r="64" customFormat="false" ht="15" hidden="false" customHeight="false" outlineLevel="0" collapsed="false">
      <c r="A64" s="32"/>
      <c r="P64" s="55"/>
      <c r="Q64" s="55"/>
      <c r="R64" s="55"/>
      <c r="S64" s="55"/>
      <c r="T64" s="55"/>
      <c r="U64" s="55"/>
    </row>
    <row r="65" customFormat="false" ht="15" hidden="false" customHeight="false" outlineLevel="0" collapsed="false">
      <c r="A65" s="32"/>
      <c r="P65" s="55"/>
      <c r="Q65" s="55"/>
      <c r="R65" s="55"/>
      <c r="S65" s="55"/>
      <c r="T65" s="55"/>
      <c r="U65" s="55"/>
    </row>
    <row r="66" customFormat="false" ht="15" hidden="false" customHeight="false" outlineLevel="0" collapsed="false">
      <c r="A66" s="32"/>
      <c r="P66" s="55"/>
      <c r="Q66" s="55"/>
      <c r="R66" s="55"/>
      <c r="S66" s="55"/>
      <c r="T66" s="55"/>
      <c r="U66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2" t="s">
        <v>3168</v>
      </c>
      <c r="B1" s="102"/>
      <c r="C1" s="102"/>
      <c r="D1" s="102"/>
      <c r="E1" s="102"/>
      <c r="F1" s="102"/>
      <c r="G1" s="102"/>
    </row>
    <row r="2" customFormat="false" ht="1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6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70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3" t="s">
        <v>3171</v>
      </c>
      <c r="B6" s="147" t="n">
        <f aca="false">ANIO1P</f>
        <v>2022</v>
      </c>
      <c r="C6" s="29" t="str">
        <f aca="false">ANIO2P</f>
        <v>2023 (d)</v>
      </c>
      <c r="D6" s="29" t="str">
        <f aca="false">ANIO3P</f>
        <v>2024 (d)</v>
      </c>
      <c r="E6" s="29" t="str">
        <f aca="false">ANIO4P</f>
        <v>2025 (d)</v>
      </c>
      <c r="F6" s="29" t="str">
        <f aca="false">ANIO5P</f>
        <v>2026 (d)</v>
      </c>
      <c r="G6" s="29" t="str">
        <f aca="false">ANIO6P</f>
        <v>2027 (d)</v>
      </c>
    </row>
    <row r="7" customFormat="false" ht="48" hidden="false" customHeight="true" outlineLevel="0" collapsed="false">
      <c r="A7" s="103"/>
      <c r="B7" s="148" t="s">
        <v>3172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4" t="s">
        <v>3173</v>
      </c>
      <c r="B8" s="125" t="n">
        <f aca="false">SUM(B9:B20)</f>
        <v>117359022.7</v>
      </c>
      <c r="C8" s="125" t="n">
        <f aca="false">SUM(C9:C20)</f>
        <v>120879793.381</v>
      </c>
      <c r="D8" s="125" t="n">
        <f aca="false">SUM(D9:D20)</f>
        <v>124506187.18243</v>
      </c>
      <c r="E8" s="125" t="n">
        <f aca="false">SUM(E9:E20)</f>
        <v>128241372.797903</v>
      </c>
      <c r="F8" s="125" t="n">
        <f aca="false">SUM(F9:F20)</f>
        <v>132088613.98184</v>
      </c>
      <c r="G8" s="125" t="n">
        <f aca="false">SUM(G9:G20)</f>
        <v>136051272.401295</v>
      </c>
    </row>
    <row r="9" customFormat="false" ht="15" hidden="false" customHeight="false" outlineLevel="0" collapsed="false">
      <c r="A9" s="84" t="s">
        <v>2780</v>
      </c>
      <c r="B9" s="40" t="n">
        <v>12653369.7</v>
      </c>
      <c r="C9" s="40" t="n">
        <f aca="false">+B9*1.03</f>
        <v>13032970.791</v>
      </c>
      <c r="D9" s="40" t="n">
        <f aca="false">+C9*1.03</f>
        <v>13423959.91473</v>
      </c>
      <c r="E9" s="40" t="n">
        <f aca="false">+D9*1.03</f>
        <v>13826678.7121719</v>
      </c>
      <c r="F9" s="40" t="n">
        <f aca="false">+E9*1.03</f>
        <v>14241479.0735371</v>
      </c>
      <c r="G9" s="40" t="n">
        <f aca="false">+F9*1.03</f>
        <v>14668723.4457432</v>
      </c>
    </row>
    <row r="10" customFormat="false" ht="15" hidden="false" customHeight="false" outlineLevel="0" collapsed="false">
      <c r="A10" s="84" t="s">
        <v>2781</v>
      </c>
      <c r="B10" s="40" t="n">
        <v>0</v>
      </c>
      <c r="C10" s="40" t="n">
        <f aca="false">+B10*1.03</f>
        <v>0</v>
      </c>
      <c r="D10" s="40" t="n">
        <f aca="false">+C10*1.03</f>
        <v>0</v>
      </c>
      <c r="E10" s="40" t="n">
        <f aca="false">+D10*1.03</f>
        <v>0</v>
      </c>
      <c r="F10" s="40" t="n">
        <f aca="false">+E10*1.03</f>
        <v>0</v>
      </c>
      <c r="G10" s="40" t="n">
        <f aca="false">+F10*1.03</f>
        <v>0</v>
      </c>
    </row>
    <row r="11" customFormat="false" ht="15" hidden="false" customHeight="false" outlineLevel="0" collapsed="false">
      <c r="A11" s="84" t="s">
        <v>2782</v>
      </c>
      <c r="B11" s="40" t="n">
        <v>0</v>
      </c>
      <c r="C11" s="40" t="n">
        <f aca="false">+B11*1.03</f>
        <v>0</v>
      </c>
      <c r="D11" s="40" t="n">
        <f aca="false">+C11*1.03</f>
        <v>0</v>
      </c>
      <c r="E11" s="40" t="n">
        <f aca="false">+D11*1.03</f>
        <v>0</v>
      </c>
      <c r="F11" s="40" t="n">
        <f aca="false">+E11*1.03</f>
        <v>0</v>
      </c>
      <c r="G11" s="40" t="n">
        <f aca="false">+F11*1.03</f>
        <v>0</v>
      </c>
    </row>
    <row r="12" customFormat="false" ht="15" hidden="false" customHeight="false" outlineLevel="0" collapsed="false">
      <c r="A12" s="84" t="s">
        <v>3174</v>
      </c>
      <c r="B12" s="40" t="n">
        <v>8432456</v>
      </c>
      <c r="C12" s="40" t="n">
        <f aca="false">+B12*1.03</f>
        <v>8685429.68</v>
      </c>
      <c r="D12" s="40" t="n">
        <f aca="false">+C12*1.03</f>
        <v>8945992.5704</v>
      </c>
      <c r="E12" s="40" t="n">
        <f aca="false">+D12*1.03</f>
        <v>9214372.347512</v>
      </c>
      <c r="F12" s="40" t="n">
        <f aca="false">+E12*1.03</f>
        <v>9490803.51793736</v>
      </c>
      <c r="G12" s="40" t="n">
        <f aca="false">+F12*1.03</f>
        <v>9775527.62347548</v>
      </c>
    </row>
    <row r="13" customFormat="false" ht="15" hidden="false" customHeight="false" outlineLevel="0" collapsed="false">
      <c r="A13" s="84" t="s">
        <v>2784</v>
      </c>
      <c r="B13" s="40" t="n">
        <v>911622</v>
      </c>
      <c r="C13" s="40" t="n">
        <f aca="false">+B13*1.03</f>
        <v>938970.66</v>
      </c>
      <c r="D13" s="40" t="n">
        <f aca="false">+C13*1.03</f>
        <v>967139.7798</v>
      </c>
      <c r="E13" s="40" t="n">
        <f aca="false">+D13*1.03</f>
        <v>996153.973194</v>
      </c>
      <c r="F13" s="40" t="n">
        <f aca="false">+E13*1.03</f>
        <v>1026038.59238982</v>
      </c>
      <c r="G13" s="40" t="n">
        <f aca="false">+F13*1.03</f>
        <v>1056819.75016151</v>
      </c>
    </row>
    <row r="14" customFormat="false" ht="15" hidden="false" customHeight="false" outlineLevel="0" collapsed="false">
      <c r="A14" s="84" t="s">
        <v>2785</v>
      </c>
      <c r="B14" s="40" t="n">
        <v>3278688</v>
      </c>
      <c r="C14" s="40" t="n">
        <f aca="false">+B14*1.03</f>
        <v>3377048.64</v>
      </c>
      <c r="D14" s="40" t="n">
        <f aca="false">+C14*1.03</f>
        <v>3478360.0992</v>
      </c>
      <c r="E14" s="40" t="n">
        <f aca="false">+D14*1.03</f>
        <v>3582710.902176</v>
      </c>
      <c r="F14" s="40" t="n">
        <f aca="false">+E14*1.03</f>
        <v>3690192.22924128</v>
      </c>
      <c r="G14" s="40" t="n">
        <f aca="false">+F14*1.03</f>
        <v>3800897.99611852</v>
      </c>
    </row>
    <row r="15" customFormat="false" ht="15" hidden="false" customHeight="false" outlineLevel="0" collapsed="false">
      <c r="A15" s="84" t="s">
        <v>3175</v>
      </c>
      <c r="B15" s="40" t="n">
        <v>0</v>
      </c>
      <c r="C15" s="40" t="n">
        <f aca="false">+B15*1.03</f>
        <v>0</v>
      </c>
      <c r="D15" s="40" t="n">
        <f aca="false">+C15*1.03</f>
        <v>0</v>
      </c>
      <c r="E15" s="40" t="n">
        <f aca="false">+D15*1.03</f>
        <v>0</v>
      </c>
      <c r="F15" s="40" t="n">
        <f aca="false">+E15*1.03</f>
        <v>0</v>
      </c>
      <c r="G15" s="40" t="n">
        <f aca="false">+F15*1.03</f>
        <v>0</v>
      </c>
    </row>
    <row r="16" customFormat="false" ht="15" hidden="false" customHeight="false" outlineLevel="0" collapsed="false">
      <c r="A16" s="84" t="s">
        <v>3176</v>
      </c>
      <c r="B16" s="40" t="n">
        <v>92082887</v>
      </c>
      <c r="C16" s="40" t="n">
        <f aca="false">+B16*1.03</f>
        <v>94845373.61</v>
      </c>
      <c r="D16" s="40" t="n">
        <f aca="false">+C16*1.03</f>
        <v>97690734.8183</v>
      </c>
      <c r="E16" s="40" t="n">
        <f aca="false">+D16*1.03</f>
        <v>100621456.862849</v>
      </c>
      <c r="F16" s="40" t="n">
        <f aca="false">+E16*1.03</f>
        <v>103640100.568734</v>
      </c>
      <c r="G16" s="40" t="n">
        <f aca="false">+F16*1.03</f>
        <v>106749303.585797</v>
      </c>
    </row>
    <row r="17" customFormat="false" ht="15" hidden="false" customHeight="false" outlineLevel="0" collapsed="false">
      <c r="A17" s="106" t="s">
        <v>3177</v>
      </c>
      <c r="B17" s="40"/>
      <c r="C17" s="40"/>
      <c r="D17" s="40"/>
      <c r="E17" s="40"/>
      <c r="F17" s="40"/>
      <c r="G17" s="40"/>
    </row>
    <row r="18" customFormat="false" ht="15" hidden="false" customHeight="false" outlineLevel="0" collapsed="false">
      <c r="A18" s="84" t="s">
        <v>2805</v>
      </c>
      <c r="B18" s="40"/>
      <c r="C18" s="40"/>
      <c r="D18" s="40"/>
      <c r="E18" s="40"/>
      <c r="F18" s="40"/>
      <c r="G18" s="40"/>
    </row>
    <row r="19" customFormat="false" ht="15" hidden="false" customHeight="false" outlineLevel="0" collapsed="false">
      <c r="A19" s="84" t="s">
        <v>2806</v>
      </c>
      <c r="B19" s="40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84" t="s">
        <v>3178</v>
      </c>
      <c r="B20" s="40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5" t="s">
        <v>3179</v>
      </c>
      <c r="B22" s="46" t="n">
        <f aca="false">SUM(B23:B27)</f>
        <v>5</v>
      </c>
      <c r="C22" s="46" t="n">
        <f aca="false">SUM(C23:C27)</f>
        <v>7.5</v>
      </c>
      <c r="D22" s="46" t="n">
        <f aca="false">SUM(D23:D27)</f>
        <v>10</v>
      </c>
      <c r="E22" s="46" t="n">
        <f aca="false">SUM(E23:E27)</f>
        <v>12.5</v>
      </c>
      <c r="F22" s="46" t="n">
        <f aca="false">SUM(F23:F27)</f>
        <v>15</v>
      </c>
      <c r="G22" s="46" t="n">
        <f aca="false">SUM(G23:G27)</f>
        <v>17.5</v>
      </c>
    </row>
    <row r="23" customFormat="false" ht="15" hidden="false" customHeight="false" outlineLevel="0" collapsed="false">
      <c r="A23" s="84" t="s">
        <v>3180</v>
      </c>
      <c r="B23" s="40" t="n">
        <v>1</v>
      </c>
      <c r="C23" s="40" t="n">
        <v>1.5</v>
      </c>
      <c r="D23" s="40" t="n">
        <v>2</v>
      </c>
      <c r="E23" s="40" t="n">
        <v>2.5</v>
      </c>
      <c r="F23" s="40" t="n">
        <v>3</v>
      </c>
      <c r="G23" s="40" t="n">
        <v>3.5</v>
      </c>
    </row>
    <row r="24" customFormat="false" ht="15" hidden="false" customHeight="false" outlineLevel="0" collapsed="false">
      <c r="A24" s="84" t="s">
        <v>3181</v>
      </c>
      <c r="B24" s="40" t="n">
        <v>1</v>
      </c>
      <c r="C24" s="40" t="n">
        <v>1.5</v>
      </c>
      <c r="D24" s="40" t="n">
        <v>2</v>
      </c>
      <c r="E24" s="40" t="n">
        <v>2.5</v>
      </c>
      <c r="F24" s="40" t="n">
        <v>3</v>
      </c>
      <c r="G24" s="40" t="n">
        <v>3.5</v>
      </c>
    </row>
    <row r="25" customFormat="false" ht="15" hidden="false" customHeight="false" outlineLevel="0" collapsed="false">
      <c r="A25" s="84" t="s">
        <v>3182</v>
      </c>
      <c r="B25" s="40" t="n">
        <v>1</v>
      </c>
      <c r="C25" s="40" t="n">
        <v>1.5</v>
      </c>
      <c r="D25" s="40" t="n">
        <v>2</v>
      </c>
      <c r="E25" s="40" t="n">
        <v>2.5</v>
      </c>
      <c r="F25" s="40" t="n">
        <v>3</v>
      </c>
      <c r="G25" s="40" t="n">
        <v>3.5</v>
      </c>
    </row>
    <row r="26" customFormat="false" ht="15" hidden="false" customHeight="false" outlineLevel="0" collapsed="false">
      <c r="A26" s="84" t="s">
        <v>2831</v>
      </c>
      <c r="B26" s="40" t="n">
        <v>1</v>
      </c>
      <c r="C26" s="40" t="n">
        <v>1.5</v>
      </c>
      <c r="D26" s="40" t="n">
        <v>2</v>
      </c>
      <c r="E26" s="40" t="n">
        <v>2.5</v>
      </c>
      <c r="F26" s="40" t="n">
        <v>3</v>
      </c>
      <c r="G26" s="40" t="n">
        <v>3.5</v>
      </c>
    </row>
    <row r="27" customFormat="false" ht="15" hidden="false" customHeight="false" outlineLevel="0" collapsed="false">
      <c r="A27" s="84" t="s">
        <v>2832</v>
      </c>
      <c r="B27" s="40" t="n">
        <v>1</v>
      </c>
      <c r="C27" s="40" t="n">
        <v>1.5</v>
      </c>
      <c r="D27" s="40" t="n">
        <v>2</v>
      </c>
      <c r="E27" s="40" t="n">
        <v>2.5</v>
      </c>
      <c r="F27" s="40" t="n">
        <v>3</v>
      </c>
      <c r="G27" s="40" t="n">
        <v>3.5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183</v>
      </c>
      <c r="B29" s="46" t="n">
        <f aca="false">B30</f>
        <v>1</v>
      </c>
      <c r="C29" s="46" t="n">
        <f aca="false">C30</f>
        <v>1.5</v>
      </c>
      <c r="D29" s="46" t="n">
        <f aca="false">D30</f>
        <v>2</v>
      </c>
      <c r="E29" s="46" t="n">
        <f aca="false">E30</f>
        <v>2.5</v>
      </c>
      <c r="F29" s="46" t="n">
        <f aca="false">F30</f>
        <v>3</v>
      </c>
      <c r="G29" s="46" t="n">
        <f aca="false">G30</f>
        <v>3.5</v>
      </c>
    </row>
    <row r="30" customFormat="false" ht="15" hidden="false" customHeight="false" outlineLevel="0" collapsed="false">
      <c r="A30" s="84" t="s">
        <v>2835</v>
      </c>
      <c r="B30" s="40" t="n">
        <v>1</v>
      </c>
      <c r="C30" s="40" t="n">
        <v>1.5</v>
      </c>
      <c r="D30" s="40" t="n">
        <v>2</v>
      </c>
      <c r="E30" s="40" t="n">
        <v>2.5</v>
      </c>
      <c r="F30" s="40" t="n">
        <v>3</v>
      </c>
      <c r="G30" s="40" t="n">
        <v>3.5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45" t="s">
        <v>3184</v>
      </c>
      <c r="B32" s="46" t="n">
        <f aca="false">B29+B22+B8</f>
        <v>117359028.7</v>
      </c>
      <c r="C32" s="46" t="n">
        <f aca="false">C29+C22+C8</f>
        <v>120879802.381</v>
      </c>
      <c r="D32" s="46" t="n">
        <f aca="false">D29+D22+D8</f>
        <v>124506199.18243</v>
      </c>
      <c r="E32" s="46" t="n">
        <f aca="false">E29+E22+E8</f>
        <v>128241387.797903</v>
      </c>
      <c r="F32" s="46" t="n">
        <f aca="false">F29+F22+F8</f>
        <v>132088631.98184</v>
      </c>
      <c r="G32" s="46" t="n">
        <f aca="false">G29+G22+G8</f>
        <v>136051293.401295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7</v>
      </c>
      <c r="B34" s="98"/>
      <c r="C34" s="98"/>
      <c r="D34" s="98"/>
      <c r="E34" s="98"/>
      <c r="F34" s="98"/>
      <c r="G34" s="98"/>
    </row>
    <row r="35" customFormat="false" ht="30" hidden="false" customHeight="false" outlineLevel="0" collapsed="false">
      <c r="A35" s="110" t="s">
        <v>3185</v>
      </c>
      <c r="B35" s="40" t="n">
        <v>1</v>
      </c>
      <c r="C35" s="40" t="n">
        <v>1.5</v>
      </c>
      <c r="D35" s="40" t="n">
        <v>2</v>
      </c>
      <c r="E35" s="40" t="n">
        <v>2.5</v>
      </c>
      <c r="F35" s="40" t="n">
        <v>3</v>
      </c>
      <c r="G35" s="40" t="n">
        <v>3.5</v>
      </c>
    </row>
    <row r="36" customFormat="false" ht="30" hidden="false" customHeight="false" outlineLevel="0" collapsed="false">
      <c r="A36" s="110" t="s">
        <v>2839</v>
      </c>
      <c r="B36" s="40" t="n">
        <v>1</v>
      </c>
      <c r="C36" s="40" t="n">
        <v>1.5</v>
      </c>
      <c r="D36" s="40" t="n">
        <v>2</v>
      </c>
      <c r="E36" s="40" t="n">
        <v>2.5</v>
      </c>
      <c r="F36" s="40" t="n">
        <v>3</v>
      </c>
      <c r="G36" s="40" t="n">
        <v>3.5</v>
      </c>
    </row>
    <row r="37" customFormat="false" ht="15" hidden="false" customHeight="false" outlineLevel="0" collapsed="false">
      <c r="A37" s="45" t="s">
        <v>3186</v>
      </c>
      <c r="B37" s="46" t="n">
        <f aca="false">B36+B35</f>
        <v>2</v>
      </c>
      <c r="C37" s="46" t="n">
        <f aca="false">C36+C35</f>
        <v>3</v>
      </c>
      <c r="D37" s="46" t="n">
        <f aca="false">D36+D35</f>
        <v>4</v>
      </c>
      <c r="E37" s="46" t="n">
        <f aca="false">E36+E35</f>
        <v>5</v>
      </c>
      <c r="F37" s="46" t="n">
        <f aca="false">F36+F35</f>
        <v>6</v>
      </c>
      <c r="G37" s="46" t="n">
        <f aca="false">G36+G35</f>
        <v>7</v>
      </c>
    </row>
    <row r="38" customFormat="false" ht="15" hidden="false" customHeight="false" outlineLevel="0" collapsed="false">
      <c r="A38" s="81"/>
      <c r="B38" s="69"/>
      <c r="C38" s="69"/>
      <c r="D38" s="69"/>
      <c r="E38" s="69"/>
      <c r="F38" s="69"/>
      <c r="G38" s="69"/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87</v>
      </c>
      <c r="Q1" s="0" t="s">
        <v>3188</v>
      </c>
      <c r="R1" s="0" t="s">
        <v>3189</v>
      </c>
      <c r="S1" s="0" t="s">
        <v>3190</v>
      </c>
      <c r="T1" s="0" t="s">
        <v>3191</v>
      </c>
      <c r="U1" s="0" t="s">
        <v>31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4</v>
      </c>
      <c r="P2" s="55" t="n">
        <f aca="false">'Formato 7 a)'!B8</f>
        <v>117359022.7</v>
      </c>
      <c r="Q2" s="55" t="n">
        <f aca="false">'Formato 7 a)'!C8</f>
        <v>120879793.381</v>
      </c>
      <c r="R2" s="55" t="n">
        <f aca="false">'Formato 7 a)'!D8</f>
        <v>124506187.18243</v>
      </c>
      <c r="S2" s="55" t="n">
        <f aca="false">'Formato 7 a)'!E8</f>
        <v>128241372.797903</v>
      </c>
      <c r="T2" s="55" t="n">
        <f aca="false">'Formato 7 a)'!F8</f>
        <v>132088613.98184</v>
      </c>
      <c r="U2" s="55" t="n">
        <f aca="false">'Formato 7 a)'!G8</f>
        <v>136051272.401295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6</v>
      </c>
      <c r="P3" s="55" t="n">
        <f aca="false">'Formato 7 a)'!B9</f>
        <v>12653369.7</v>
      </c>
      <c r="Q3" s="55" t="n">
        <f aca="false">'Formato 7 a)'!C9</f>
        <v>13032970.791</v>
      </c>
      <c r="R3" s="55" t="n">
        <f aca="false">'Formato 7 a)'!D9</f>
        <v>13423959.91473</v>
      </c>
      <c r="S3" s="55" t="n">
        <f aca="false">'Formato 7 a)'!E9</f>
        <v>13826678.7121719</v>
      </c>
      <c r="T3" s="55" t="n">
        <f aca="false">'Formato 7 a)'!F9</f>
        <v>14241479.0735371</v>
      </c>
      <c r="U3" s="55" t="n">
        <f aca="false">'Formato 7 a)'!G9</f>
        <v>14668723.445743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7</v>
      </c>
      <c r="P4" s="55" t="n">
        <f aca="false">'Formato 7 a)'!B10</f>
        <v>0</v>
      </c>
      <c r="Q4" s="55" t="n">
        <f aca="false">'Formato 7 a)'!C10</f>
        <v>0</v>
      </c>
      <c r="R4" s="55" t="n">
        <f aca="false">'Formato 7 a)'!D10</f>
        <v>0</v>
      </c>
      <c r="S4" s="55" t="n">
        <f aca="false">'Formato 7 a)'!E10</f>
        <v>0</v>
      </c>
      <c r="T4" s="55" t="n">
        <f aca="false">'Formato 7 a)'!F10</f>
        <v>0</v>
      </c>
      <c r="U4" s="55" t="n">
        <f aca="false">'Formato 7 a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8</v>
      </c>
      <c r="P5" s="55" t="n">
        <f aca="false">'Formato 7 a)'!B11</f>
        <v>0</v>
      </c>
      <c r="Q5" s="55" t="n">
        <f aca="false">'Formato 7 a)'!C11</f>
        <v>0</v>
      </c>
      <c r="R5" s="55" t="n">
        <f aca="false">'Formato 7 a)'!D11</f>
        <v>0</v>
      </c>
      <c r="S5" s="55" t="n">
        <f aca="false">'Formato 7 a)'!E11</f>
        <v>0</v>
      </c>
      <c r="T5" s="55" t="n">
        <f aca="false">'Formato 7 a)'!F11</f>
        <v>0</v>
      </c>
      <c r="U5" s="55" t="n">
        <f aca="false">'Formato 7 a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193</v>
      </c>
      <c r="P6" s="55" t="n">
        <f aca="false">'Formato 7 a)'!B12</f>
        <v>8432456</v>
      </c>
      <c r="Q6" s="55" t="n">
        <f aca="false">'Formato 7 a)'!C12</f>
        <v>8685429.68</v>
      </c>
      <c r="R6" s="55" t="n">
        <f aca="false">'Formato 7 a)'!D12</f>
        <v>8945992.5704</v>
      </c>
      <c r="S6" s="55" t="n">
        <f aca="false">'Formato 7 a)'!E12</f>
        <v>9214372.347512</v>
      </c>
      <c r="T6" s="55" t="n">
        <f aca="false">'Formato 7 a)'!F12</f>
        <v>9490803.51793736</v>
      </c>
      <c r="U6" s="55" t="n">
        <f aca="false">'Formato 7 a)'!G12</f>
        <v>9775527.62347548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0</v>
      </c>
      <c r="P7" s="55" t="n">
        <f aca="false">'Formato 7 a)'!B13</f>
        <v>911622</v>
      </c>
      <c r="Q7" s="55" t="n">
        <f aca="false">'Formato 7 a)'!C13</f>
        <v>938970.66</v>
      </c>
      <c r="R7" s="55" t="n">
        <f aca="false">'Formato 7 a)'!D13</f>
        <v>967139.7798</v>
      </c>
      <c r="S7" s="55" t="n">
        <f aca="false">'Formato 7 a)'!E13</f>
        <v>996153.973194</v>
      </c>
      <c r="T7" s="55" t="n">
        <f aca="false">'Formato 7 a)'!F13</f>
        <v>1026038.59238982</v>
      </c>
      <c r="U7" s="55" t="n">
        <f aca="false">'Formato 7 a)'!G13</f>
        <v>1056819.75016151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1</v>
      </c>
      <c r="P8" s="55" t="n">
        <f aca="false">'Formato 7 a)'!B14</f>
        <v>3278688</v>
      </c>
      <c r="Q8" s="55" t="n">
        <f aca="false">'Formato 7 a)'!C14</f>
        <v>3377048.64</v>
      </c>
      <c r="R8" s="55" t="n">
        <f aca="false">'Formato 7 a)'!D14</f>
        <v>3478360.0992</v>
      </c>
      <c r="S8" s="55" t="n">
        <f aca="false">'Formato 7 a)'!E14</f>
        <v>3582710.902176</v>
      </c>
      <c r="T8" s="55" t="n">
        <f aca="false">'Formato 7 a)'!F14</f>
        <v>3690192.22924128</v>
      </c>
      <c r="U8" s="55" t="n">
        <f aca="false">'Formato 7 a)'!G14</f>
        <v>3800897.9961185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194</v>
      </c>
      <c r="P9" s="55" t="n">
        <f aca="false">'Formato 7 a)'!B15</f>
        <v>0</v>
      </c>
      <c r="Q9" s="55" t="n">
        <f aca="false">'Formato 7 a)'!C15</f>
        <v>0</v>
      </c>
      <c r="R9" s="55" t="n">
        <f aca="false">'Formato 7 a)'!D15</f>
        <v>0</v>
      </c>
      <c r="S9" s="55" t="n">
        <f aca="false">'Formato 7 a)'!E15</f>
        <v>0</v>
      </c>
      <c r="T9" s="55" t="n">
        <f aca="false">'Formato 7 a)'!F15</f>
        <v>0</v>
      </c>
      <c r="U9" s="55" t="n">
        <f aca="false">'Formato 7 a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3</v>
      </c>
      <c r="P10" s="55" t="n">
        <f aca="false">'Formato 7 a)'!B16</f>
        <v>92082887</v>
      </c>
      <c r="Q10" s="55" t="n">
        <f aca="false">'Formato 7 a)'!C16</f>
        <v>94845373.61</v>
      </c>
      <c r="R10" s="55" t="n">
        <f aca="false">'Formato 7 a)'!D16</f>
        <v>97690734.8183</v>
      </c>
      <c r="S10" s="55" t="n">
        <f aca="false">'Formato 7 a)'!E16</f>
        <v>100621456.862849</v>
      </c>
      <c r="T10" s="55" t="n">
        <f aca="false">'Formato 7 a)'!F16</f>
        <v>103640100.568734</v>
      </c>
      <c r="U10" s="55" t="n">
        <f aca="false">'Formato 7 a)'!G16</f>
        <v>106749303.585797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5</v>
      </c>
      <c r="P11" s="55" t="n">
        <f aca="false">'Formato 7 a)'!B17</f>
        <v>0</v>
      </c>
      <c r="Q11" s="55" t="n">
        <f aca="false">'Formato 7 a)'!C17</f>
        <v>0</v>
      </c>
      <c r="R11" s="55" t="n">
        <f aca="false">'Formato 7 a)'!D17</f>
        <v>0</v>
      </c>
      <c r="S11" s="55" t="n">
        <f aca="false">'Formato 7 a)'!E17</f>
        <v>0</v>
      </c>
      <c r="T11" s="55" t="n">
        <f aca="false">'Formato 7 a)'!F17</f>
        <v>0</v>
      </c>
      <c r="U11" s="55" t="n">
        <f aca="false">'Formato 7 a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1</v>
      </c>
      <c r="P12" s="55" t="n">
        <f aca="false">'Formato 7 a)'!B18</f>
        <v>0</v>
      </c>
      <c r="Q12" s="55" t="n">
        <f aca="false">'Formato 7 a)'!C18</f>
        <v>0</v>
      </c>
      <c r="R12" s="55" t="n">
        <f aca="false">'Formato 7 a)'!D18</f>
        <v>0</v>
      </c>
      <c r="S12" s="55" t="n">
        <f aca="false">'Formato 7 a)'!E18</f>
        <v>0</v>
      </c>
      <c r="T12" s="55" t="n">
        <f aca="false">'Formato 7 a)'!F18</f>
        <v>0</v>
      </c>
      <c r="U12" s="55" t="n">
        <f aca="false">'Formato 7 a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2</v>
      </c>
      <c r="P13" s="55" t="n">
        <f aca="false">'Formato 7 a)'!B19</f>
        <v>0</v>
      </c>
      <c r="Q13" s="55" t="n">
        <f aca="false">'Formato 7 a)'!C19</f>
        <v>0</v>
      </c>
      <c r="R13" s="55" t="n">
        <f aca="false">'Formato 7 a)'!D19</f>
        <v>0</v>
      </c>
      <c r="S13" s="55" t="n">
        <f aca="false">'Formato 7 a)'!E19</f>
        <v>0</v>
      </c>
      <c r="T13" s="55" t="n">
        <f aca="false">'Formato 7 a)'!F19</f>
        <v>0</v>
      </c>
      <c r="U13" s="55" t="n">
        <f aca="false">'Formato 7 a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6</v>
      </c>
      <c r="P14" s="55" t="n">
        <f aca="false">'Formato 7 a)'!B20</f>
        <v>0</v>
      </c>
      <c r="Q14" s="55" t="n">
        <f aca="false">'Formato 7 a)'!C20</f>
        <v>0</v>
      </c>
      <c r="R14" s="55" t="n">
        <f aca="false">'Formato 7 a)'!D20</f>
        <v>0</v>
      </c>
      <c r="S14" s="55" t="n">
        <f aca="false">'Formato 7 a)'!E20</f>
        <v>0</v>
      </c>
      <c r="T14" s="55" t="n">
        <f aca="false">'Formato 7 a)'!F20</f>
        <v>0</v>
      </c>
      <c r="U14" s="55" t="n">
        <f aca="false">'Formato 7 a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5</v>
      </c>
      <c r="P15" s="55" t="n">
        <f aca="false">'Formato 7 a)'!B22</f>
        <v>5</v>
      </c>
      <c r="Q15" s="55" t="n">
        <f aca="false">'Formato 7 a)'!C22</f>
        <v>7.5</v>
      </c>
      <c r="R15" s="55" t="n">
        <f aca="false">'Formato 7 a)'!D22</f>
        <v>10</v>
      </c>
      <c r="S15" s="55" t="n">
        <f aca="false">'Formato 7 a)'!E22</f>
        <v>12.5</v>
      </c>
      <c r="T15" s="55" t="n">
        <f aca="false">'Formato 7 a)'!F22</f>
        <v>15</v>
      </c>
      <c r="U15" s="55" t="n">
        <f aca="false">'Formato 7 a)'!G22</f>
        <v>17.5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7</v>
      </c>
      <c r="P16" s="55" t="n">
        <f aca="false">'Formato 7 a)'!B23</f>
        <v>1</v>
      </c>
      <c r="Q16" s="55" t="n">
        <f aca="false">'Formato 7 a)'!C23</f>
        <v>1.5</v>
      </c>
      <c r="R16" s="55" t="n">
        <f aca="false">'Formato 7 a)'!D23</f>
        <v>2</v>
      </c>
      <c r="S16" s="55" t="n">
        <f aca="false">'Formato 7 a)'!E23</f>
        <v>2.5</v>
      </c>
      <c r="T16" s="55" t="n">
        <f aca="false">'Formato 7 a)'!F23</f>
        <v>3</v>
      </c>
      <c r="U16" s="55" t="n">
        <f aca="false">'Formato 7 a)'!G23</f>
        <v>3.5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2</v>
      </c>
      <c r="P17" s="55" t="n">
        <f aca="false">'Formato 7 a)'!B24</f>
        <v>1</v>
      </c>
      <c r="Q17" s="55" t="n">
        <f aca="false">'Formato 7 a)'!C24</f>
        <v>1.5</v>
      </c>
      <c r="R17" s="55" t="n">
        <f aca="false">'Formato 7 a)'!D24</f>
        <v>2</v>
      </c>
      <c r="S17" s="55" t="n">
        <f aca="false">'Formato 7 a)'!E24</f>
        <v>2.5</v>
      </c>
      <c r="T17" s="55" t="n">
        <f aca="false">'Formato 7 a)'!F24</f>
        <v>3</v>
      </c>
      <c r="U17" s="55" t="n">
        <f aca="false">'Formato 7 a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9</v>
      </c>
      <c r="P18" s="55" t="n">
        <f aca="false">'Formato 7 a)'!B25</f>
        <v>1</v>
      </c>
      <c r="Q18" s="55" t="n">
        <f aca="false">'Formato 7 a)'!C25</f>
        <v>1.5</v>
      </c>
      <c r="R18" s="55" t="n">
        <f aca="false">'Formato 7 a)'!D25</f>
        <v>2</v>
      </c>
      <c r="S18" s="55" t="n">
        <f aca="false">'Formato 7 a)'!E25</f>
        <v>2.5</v>
      </c>
      <c r="T18" s="55" t="n">
        <f aca="false">'Formato 7 a)'!F25</f>
        <v>3</v>
      </c>
      <c r="U18" s="55" t="n">
        <f aca="false">'Formato 7 a)'!G25</f>
        <v>3.5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2</v>
      </c>
      <c r="P19" s="55" t="n">
        <f aca="false">'Formato 7 a)'!B26</f>
        <v>1</v>
      </c>
      <c r="Q19" s="55" t="n">
        <f aca="false">'Formato 7 a)'!C26</f>
        <v>1.5</v>
      </c>
      <c r="R19" s="55" t="n">
        <f aca="false">'Formato 7 a)'!D26</f>
        <v>2</v>
      </c>
      <c r="S19" s="55" t="n">
        <f aca="false">'Formato 7 a)'!E26</f>
        <v>2.5</v>
      </c>
      <c r="T19" s="55" t="n">
        <f aca="false">'Formato 7 a)'!F26</f>
        <v>3</v>
      </c>
      <c r="U19" s="55" t="n">
        <f aca="false">'Formato 7 a)'!G26</f>
        <v>3.5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3</v>
      </c>
      <c r="P20" s="55" t="n">
        <f aca="false">'Formato 7 a)'!B27</f>
        <v>1</v>
      </c>
      <c r="Q20" s="55" t="n">
        <f aca="false">'Formato 7 a)'!C27</f>
        <v>1.5</v>
      </c>
      <c r="R20" s="55" t="n">
        <f aca="false">'Formato 7 a)'!D27</f>
        <v>2</v>
      </c>
      <c r="S20" s="55" t="n">
        <f aca="false">'Formato 7 a)'!E27</f>
        <v>2.5</v>
      </c>
      <c r="T20" s="55" t="n">
        <f aca="false">'Formato 7 a)'!F27</f>
        <v>3</v>
      </c>
      <c r="U20" s="55" t="n">
        <f aca="false">'Formato 7 a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5</v>
      </c>
      <c r="P21" s="55" t="n">
        <f aca="false">'Formato 7 a)'!B29</f>
        <v>1</v>
      </c>
      <c r="Q21" s="55" t="n">
        <f aca="false">'Formato 7 a)'!C29</f>
        <v>1.5</v>
      </c>
      <c r="R21" s="55" t="n">
        <f aca="false">'Formato 7 a)'!D29</f>
        <v>2</v>
      </c>
      <c r="S21" s="55" t="n">
        <f aca="false">'Formato 7 a)'!E29</f>
        <v>2.5</v>
      </c>
      <c r="T21" s="55" t="n">
        <f aca="false">'Formato 7 a)'!F29</f>
        <v>3</v>
      </c>
      <c r="U21" s="55" t="n">
        <f aca="false">'Formato 7 a)'!G29</f>
        <v>3.5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5</v>
      </c>
      <c r="P22" s="55" t="n">
        <f aca="false">'Formato 7 a)'!B30</f>
        <v>1</v>
      </c>
      <c r="Q22" s="55" t="n">
        <f aca="false">'Formato 7 a)'!C30</f>
        <v>1.5</v>
      </c>
      <c r="R22" s="55" t="n">
        <f aca="false">'Formato 7 a)'!D30</f>
        <v>2</v>
      </c>
      <c r="S22" s="55" t="n">
        <f aca="false">'Formato 7 a)'!E30</f>
        <v>2.5</v>
      </c>
      <c r="T22" s="55" t="n">
        <f aca="false">'Formato 7 a)'!F30</f>
        <v>3</v>
      </c>
      <c r="U22" s="55" t="n">
        <f aca="false">'Formato 7 a)'!G30</f>
        <v>3.5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195</v>
      </c>
      <c r="P23" s="55" t="n">
        <f aca="false">'Formato 7 a)'!B32</f>
        <v>117359028.7</v>
      </c>
      <c r="Q23" s="55" t="n">
        <f aca="false">'Formato 7 a)'!C32</f>
        <v>120879802.381</v>
      </c>
      <c r="R23" s="55" t="n">
        <f aca="false">'Formato 7 a)'!D32</f>
        <v>124506199.18243</v>
      </c>
      <c r="S23" s="55" t="n">
        <f aca="false">'Formato 7 a)'!E32</f>
        <v>128241387.797903</v>
      </c>
      <c r="T23" s="55" t="n">
        <f aca="false">'Formato 7 a)'!F32</f>
        <v>132088631.98184</v>
      </c>
      <c r="U23" s="55" t="n">
        <f aca="false">'Formato 7 a)'!G32</f>
        <v>136051293.401295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7</v>
      </c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196</v>
      </c>
      <c r="P25" s="55" t="n">
        <f aca="false">'Formato 7 a)'!B35</f>
        <v>1</v>
      </c>
      <c r="Q25" s="55" t="n">
        <f aca="false">'Formato 7 a)'!C35</f>
        <v>1.5</v>
      </c>
      <c r="R25" s="55" t="n">
        <f aca="false">'Formato 7 a)'!D35</f>
        <v>2</v>
      </c>
      <c r="S25" s="55" t="n">
        <f aca="false">'Formato 7 a)'!E35</f>
        <v>2.5</v>
      </c>
      <c r="T25" s="55" t="n">
        <f aca="false">'Formato 7 a)'!F35</f>
        <v>3</v>
      </c>
      <c r="U25" s="55" t="n">
        <f aca="false">'Formato 7 a)'!G35</f>
        <v>3.5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7</v>
      </c>
      <c r="P26" s="55" t="n">
        <f aca="false">'Formato 7 a)'!B36</f>
        <v>1</v>
      </c>
      <c r="Q26" s="55" t="n">
        <f aca="false">'Formato 7 a)'!C36</f>
        <v>1.5</v>
      </c>
      <c r="R26" s="55" t="n">
        <f aca="false">'Formato 7 a)'!D36</f>
        <v>2</v>
      </c>
      <c r="S26" s="55" t="n">
        <f aca="false">'Formato 7 a)'!E36</f>
        <v>2.5</v>
      </c>
      <c r="T26" s="55" t="n">
        <f aca="false">'Formato 7 a)'!F36</f>
        <v>3</v>
      </c>
      <c r="U26" s="55" t="n">
        <f aca="false">'Formato 7 a)'!G36</f>
        <v>3.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5</v>
      </c>
      <c r="P27" s="55" t="n">
        <f aca="false">'Formato 7 a)'!B37</f>
        <v>2</v>
      </c>
      <c r="Q27" s="55" t="n">
        <f aca="false">'Formato 7 a)'!C37</f>
        <v>3</v>
      </c>
      <c r="R27" s="55" t="n">
        <f aca="false">'Formato 7 a)'!D37</f>
        <v>4</v>
      </c>
      <c r="S27" s="55" t="n">
        <f aca="false">'Formato 7 a)'!E37</f>
        <v>5</v>
      </c>
      <c r="T27" s="55" t="n">
        <f aca="false">'Formato 7 a)'!F37</f>
        <v>6</v>
      </c>
      <c r="U27" s="55" t="n">
        <f aca="false">'Formato 7 a)'!G37</f>
        <v>7</v>
      </c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1" activeCellId="0" sqref="C11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2" t="s">
        <v>3197</v>
      </c>
      <c r="B1" s="102"/>
      <c r="C1" s="102"/>
      <c r="D1" s="102"/>
      <c r="E1" s="102"/>
      <c r="F1" s="102"/>
      <c r="G1" s="10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198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70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9" t="s">
        <v>3199</v>
      </c>
      <c r="B6" s="147" t="n">
        <f aca="false">ANIO1P</f>
        <v>2022</v>
      </c>
      <c r="C6" s="29" t="str">
        <f aca="false">ANIO2P</f>
        <v>2023 (d)</v>
      </c>
      <c r="D6" s="29" t="str">
        <f aca="false">ANIO3P</f>
        <v>2024 (d)</v>
      </c>
      <c r="E6" s="29" t="str">
        <f aca="false">ANIO4P</f>
        <v>2025 (d)</v>
      </c>
      <c r="F6" s="29" t="str">
        <f aca="false">ANIO5P</f>
        <v>2026 (d)</v>
      </c>
      <c r="G6" s="29" t="str">
        <f aca="false">ANIO6P</f>
        <v>2027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49"/>
      <c r="B7" s="148" t="s">
        <v>3172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4" t="s">
        <v>3200</v>
      </c>
      <c r="B8" s="125" t="n">
        <f aca="false">SUM(B9:B17)</f>
        <v>9</v>
      </c>
      <c r="C8" s="125" t="n">
        <f aca="false">SUM(C9:C17)</f>
        <v>13.5</v>
      </c>
      <c r="D8" s="125" t="n">
        <f aca="false">SUM(D9:D17)</f>
        <v>18</v>
      </c>
      <c r="E8" s="125" t="n">
        <f aca="false">SUM(E9:E17)</f>
        <v>22.5</v>
      </c>
      <c r="F8" s="125" t="n">
        <f aca="false">SUM(F9:F17)</f>
        <v>27</v>
      </c>
      <c r="G8" s="125" t="n">
        <f aca="false">SUM(G9:G17)</f>
        <v>31.5</v>
      </c>
    </row>
    <row r="9" customFormat="false" ht="15" hidden="false" customHeight="false" outlineLevel="0" collapsed="false">
      <c r="A9" s="84" t="s">
        <v>3201</v>
      </c>
      <c r="B9" s="40" t="n">
        <v>1</v>
      </c>
      <c r="C9" s="40" t="n">
        <v>1.5</v>
      </c>
      <c r="D9" s="40" t="n">
        <v>2</v>
      </c>
      <c r="E9" s="40" t="n">
        <v>2.5</v>
      </c>
      <c r="F9" s="40" t="n">
        <v>3</v>
      </c>
      <c r="G9" s="40" t="n">
        <v>3.5</v>
      </c>
    </row>
    <row r="10" customFormat="false" ht="15" hidden="false" customHeight="false" outlineLevel="0" collapsed="false">
      <c r="A10" s="84" t="s">
        <v>3202</v>
      </c>
      <c r="B10" s="40" t="n">
        <v>1</v>
      </c>
      <c r="C10" s="40" t="n">
        <v>1.5</v>
      </c>
      <c r="D10" s="40" t="n">
        <v>2</v>
      </c>
      <c r="E10" s="40" t="n">
        <v>2.5</v>
      </c>
      <c r="F10" s="40" t="n">
        <v>3</v>
      </c>
      <c r="G10" s="40" t="n">
        <v>3.5</v>
      </c>
    </row>
    <row r="11" customFormat="false" ht="15" hidden="false" customHeight="false" outlineLevel="0" collapsed="false">
      <c r="A11" s="84" t="s">
        <v>3203</v>
      </c>
      <c r="B11" s="40" t="n">
        <v>1</v>
      </c>
      <c r="C11" s="40" t="n">
        <v>1.5</v>
      </c>
      <c r="D11" s="40" t="n">
        <v>2</v>
      </c>
      <c r="E11" s="40" t="n">
        <v>2.5</v>
      </c>
      <c r="F11" s="40" t="n">
        <v>3</v>
      </c>
      <c r="G11" s="40" t="n">
        <v>3.5</v>
      </c>
    </row>
    <row r="12" customFormat="false" ht="15" hidden="false" customHeight="false" outlineLevel="0" collapsed="false">
      <c r="A12" s="84" t="s">
        <v>3204</v>
      </c>
      <c r="B12" s="40" t="n">
        <v>1</v>
      </c>
      <c r="C12" s="40" t="n">
        <v>1.5</v>
      </c>
      <c r="D12" s="40" t="n">
        <v>2</v>
      </c>
      <c r="E12" s="40" t="n">
        <v>2.5</v>
      </c>
      <c r="F12" s="40" t="n">
        <v>3</v>
      </c>
      <c r="G12" s="40" t="n">
        <v>3.5</v>
      </c>
    </row>
    <row r="13" customFormat="false" ht="15" hidden="false" customHeight="false" outlineLevel="0" collapsed="false">
      <c r="A13" s="84" t="s">
        <v>3205</v>
      </c>
      <c r="B13" s="40" t="n">
        <v>1</v>
      </c>
      <c r="C13" s="40" t="n">
        <v>1.5</v>
      </c>
      <c r="D13" s="40" t="n">
        <v>2</v>
      </c>
      <c r="E13" s="40" t="n">
        <v>2.5</v>
      </c>
      <c r="F13" s="40" t="n">
        <v>3</v>
      </c>
      <c r="G13" s="40" t="n">
        <v>3.5</v>
      </c>
    </row>
    <row r="14" customFormat="false" ht="15" hidden="false" customHeight="false" outlineLevel="0" collapsed="false">
      <c r="A14" s="84" t="s">
        <v>3206</v>
      </c>
      <c r="B14" s="40" t="n">
        <v>1</v>
      </c>
      <c r="C14" s="40" t="n">
        <v>1.5</v>
      </c>
      <c r="D14" s="40" t="n">
        <v>2</v>
      </c>
      <c r="E14" s="40" t="n">
        <v>2.5</v>
      </c>
      <c r="F14" s="40" t="n">
        <v>3</v>
      </c>
      <c r="G14" s="40" t="n">
        <v>3.5</v>
      </c>
    </row>
    <row r="15" customFormat="false" ht="15" hidden="false" customHeight="false" outlineLevel="0" collapsed="false">
      <c r="A15" s="84" t="s">
        <v>3207</v>
      </c>
      <c r="B15" s="40" t="n">
        <v>1</v>
      </c>
      <c r="C15" s="40" t="n">
        <v>1.5</v>
      </c>
      <c r="D15" s="40" t="n">
        <v>2</v>
      </c>
      <c r="E15" s="40" t="n">
        <v>2.5</v>
      </c>
      <c r="F15" s="40" t="n">
        <v>3</v>
      </c>
      <c r="G15" s="40" t="n">
        <v>3.5</v>
      </c>
    </row>
    <row r="16" customFormat="false" ht="15" hidden="false" customHeight="false" outlineLevel="0" collapsed="false">
      <c r="A16" s="84" t="s">
        <v>3208</v>
      </c>
      <c r="B16" s="40" t="n">
        <v>1</v>
      </c>
      <c r="C16" s="40" t="n">
        <v>1.5</v>
      </c>
      <c r="D16" s="40" t="n">
        <v>2</v>
      </c>
      <c r="E16" s="40" t="n">
        <v>2.5</v>
      </c>
      <c r="F16" s="40" t="n">
        <v>3</v>
      </c>
      <c r="G16" s="40" t="n">
        <v>3.5</v>
      </c>
    </row>
    <row r="17" customFormat="false" ht="15" hidden="false" customHeight="false" outlineLevel="0" collapsed="false">
      <c r="A17" s="84" t="s">
        <v>3209</v>
      </c>
      <c r="B17" s="40" t="n">
        <v>1</v>
      </c>
      <c r="C17" s="40" t="n">
        <v>1.5</v>
      </c>
      <c r="D17" s="40" t="n">
        <v>2</v>
      </c>
      <c r="E17" s="40" t="n">
        <v>2.5</v>
      </c>
      <c r="F17" s="40" t="n">
        <v>3</v>
      </c>
      <c r="G17" s="40" t="n">
        <v>3.5</v>
      </c>
    </row>
    <row r="18" customFormat="false" ht="15" hidden="false" customHeight="false" outlineLevel="0" collapsed="false">
      <c r="A18" s="150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10</v>
      </c>
      <c r="B19" s="46" t="n">
        <f aca="false">SUM(B20:B28)</f>
        <v>9</v>
      </c>
      <c r="C19" s="46" t="n">
        <f aca="false">SUM(C20:C28)</f>
        <v>13.5</v>
      </c>
      <c r="D19" s="46" t="n">
        <f aca="false">SUM(D20:D28)</f>
        <v>18</v>
      </c>
      <c r="E19" s="46" t="n">
        <f aca="false">SUM(E20:E28)</f>
        <v>22.5</v>
      </c>
      <c r="F19" s="46" t="n">
        <f aca="false">SUM(F20:F28)</f>
        <v>27</v>
      </c>
      <c r="G19" s="46" t="n">
        <f aca="false">SUM(G20:G28)</f>
        <v>31.5</v>
      </c>
    </row>
    <row r="20" customFormat="false" ht="15" hidden="false" customHeight="false" outlineLevel="0" collapsed="false">
      <c r="A20" s="84" t="s">
        <v>3201</v>
      </c>
      <c r="B20" s="40" t="n">
        <v>1</v>
      </c>
      <c r="C20" s="40" t="n">
        <v>1.5</v>
      </c>
      <c r="D20" s="40" t="n">
        <v>2</v>
      </c>
      <c r="E20" s="40" t="n">
        <v>2.5</v>
      </c>
      <c r="F20" s="40" t="n">
        <v>3</v>
      </c>
      <c r="G20" s="40" t="n">
        <v>3.5</v>
      </c>
    </row>
    <row r="21" customFormat="false" ht="15" hidden="false" customHeight="false" outlineLevel="0" collapsed="false">
      <c r="A21" s="84" t="s">
        <v>3202</v>
      </c>
      <c r="B21" s="40" t="n">
        <v>1</v>
      </c>
      <c r="C21" s="40" t="n">
        <v>1.5</v>
      </c>
      <c r="D21" s="40" t="n">
        <v>2</v>
      </c>
      <c r="E21" s="40" t="n">
        <v>2.5</v>
      </c>
      <c r="F21" s="40" t="n">
        <v>3</v>
      </c>
      <c r="G21" s="40" t="n">
        <v>3.5</v>
      </c>
    </row>
    <row r="22" customFormat="false" ht="15" hidden="false" customHeight="false" outlineLevel="0" collapsed="false">
      <c r="A22" s="84" t="s">
        <v>3203</v>
      </c>
      <c r="B22" s="40" t="n">
        <v>1</v>
      </c>
      <c r="C22" s="40" t="n">
        <v>1.5</v>
      </c>
      <c r="D22" s="40" t="n">
        <v>2</v>
      </c>
      <c r="E22" s="40" t="n">
        <v>2.5</v>
      </c>
      <c r="F22" s="40" t="n">
        <v>3</v>
      </c>
      <c r="G22" s="40" t="n">
        <v>3.5</v>
      </c>
    </row>
    <row r="23" customFormat="false" ht="15" hidden="false" customHeight="false" outlineLevel="0" collapsed="false">
      <c r="A23" s="84" t="s">
        <v>3204</v>
      </c>
      <c r="B23" s="40" t="n">
        <v>1</v>
      </c>
      <c r="C23" s="40" t="n">
        <v>1.5</v>
      </c>
      <c r="D23" s="40" t="n">
        <v>2</v>
      </c>
      <c r="E23" s="40" t="n">
        <v>2.5</v>
      </c>
      <c r="F23" s="40" t="n">
        <v>3</v>
      </c>
      <c r="G23" s="40" t="n">
        <v>3.5</v>
      </c>
    </row>
    <row r="24" customFormat="false" ht="15" hidden="false" customHeight="false" outlineLevel="0" collapsed="false">
      <c r="A24" s="84" t="s">
        <v>3205</v>
      </c>
      <c r="B24" s="40" t="n">
        <v>1</v>
      </c>
      <c r="C24" s="40" t="n">
        <v>1.5</v>
      </c>
      <c r="D24" s="40" t="n">
        <v>2</v>
      </c>
      <c r="E24" s="40" t="n">
        <v>2.5</v>
      </c>
      <c r="F24" s="40" t="n">
        <v>3</v>
      </c>
      <c r="G24" s="40" t="n">
        <v>3.5</v>
      </c>
    </row>
    <row r="25" customFormat="false" ht="15" hidden="false" customHeight="false" outlineLevel="0" collapsed="false">
      <c r="A25" s="84" t="s">
        <v>3206</v>
      </c>
      <c r="B25" s="40" t="n">
        <v>1</v>
      </c>
      <c r="C25" s="40" t="n">
        <v>1.5</v>
      </c>
      <c r="D25" s="40" t="n">
        <v>2</v>
      </c>
      <c r="E25" s="40" t="n">
        <v>2.5</v>
      </c>
      <c r="F25" s="40" t="n">
        <v>3</v>
      </c>
      <c r="G25" s="40" t="n">
        <v>3.5</v>
      </c>
    </row>
    <row r="26" customFormat="false" ht="15" hidden="false" customHeight="false" outlineLevel="0" collapsed="false">
      <c r="A26" s="84" t="s">
        <v>3207</v>
      </c>
      <c r="B26" s="40" t="n">
        <v>1</v>
      </c>
      <c r="C26" s="40" t="n">
        <v>1.5</v>
      </c>
      <c r="D26" s="40" t="n">
        <v>2</v>
      </c>
      <c r="E26" s="40" t="n">
        <v>2.5</v>
      </c>
      <c r="F26" s="40" t="n">
        <v>3</v>
      </c>
      <c r="G26" s="40" t="n">
        <v>3.5</v>
      </c>
    </row>
    <row r="27" customFormat="false" ht="15" hidden="false" customHeight="false" outlineLevel="0" collapsed="false">
      <c r="A27" s="84" t="s">
        <v>3211</v>
      </c>
      <c r="B27" s="40" t="n">
        <v>1</v>
      </c>
      <c r="C27" s="40" t="n">
        <v>1.5</v>
      </c>
      <c r="D27" s="40" t="n">
        <v>2</v>
      </c>
      <c r="E27" s="40" t="n">
        <v>2.5</v>
      </c>
      <c r="F27" s="40" t="n">
        <v>3</v>
      </c>
      <c r="G27" s="40" t="n">
        <v>3.5</v>
      </c>
    </row>
    <row r="28" customFormat="false" ht="15" hidden="false" customHeight="false" outlineLevel="0" collapsed="false">
      <c r="A28" s="84" t="s">
        <v>3209</v>
      </c>
      <c r="B28" s="40" t="n">
        <v>1</v>
      </c>
      <c r="C28" s="40" t="n">
        <v>1.5</v>
      </c>
      <c r="D28" s="40" t="n">
        <v>2</v>
      </c>
      <c r="E28" s="40" t="n">
        <v>2.5</v>
      </c>
      <c r="F28" s="40" t="n">
        <v>3</v>
      </c>
      <c r="G28" s="40" t="n">
        <v>3.5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12</v>
      </c>
      <c r="B30" s="46" t="n">
        <f aca="false">B8+B19</f>
        <v>18</v>
      </c>
      <c r="C30" s="46" t="n">
        <f aca="false">C8+C19</f>
        <v>27</v>
      </c>
      <c r="D30" s="46" t="n">
        <f aca="false">D8+D19</f>
        <v>36</v>
      </c>
      <c r="E30" s="46" t="n">
        <f aca="false">E8+E19</f>
        <v>45</v>
      </c>
      <c r="F30" s="46" t="n">
        <f aca="false">F8+F19</f>
        <v>54</v>
      </c>
      <c r="G30" s="46" t="n">
        <f aca="false">G8+G19</f>
        <v>63</v>
      </c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87</v>
      </c>
      <c r="Q1" s="0" t="s">
        <v>3188</v>
      </c>
      <c r="R1" s="0" t="s">
        <v>3189</v>
      </c>
      <c r="S1" s="0" t="s">
        <v>3190</v>
      </c>
      <c r="T1" s="0" t="s">
        <v>3191</v>
      </c>
      <c r="U1" s="0" t="s">
        <v>31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8</v>
      </c>
      <c r="P2" s="55" t="n">
        <f aca="false">'Formato 7 b)'!B8</f>
        <v>9</v>
      </c>
      <c r="Q2" s="55" t="n">
        <f aca="false">'Formato 7 b)'!C8</f>
        <v>13.5</v>
      </c>
      <c r="R2" s="55" t="n">
        <f aca="false">'Formato 7 b)'!D8</f>
        <v>18</v>
      </c>
      <c r="S2" s="55" t="n">
        <f aca="false">'Formato 7 b)'!E8</f>
        <v>22.5</v>
      </c>
      <c r="T2" s="55" t="n">
        <f aca="false">'Formato 7 b)'!F8</f>
        <v>27</v>
      </c>
      <c r="U2" s="55" t="n">
        <f aca="false">'Formato 7 b)'!G8</f>
        <v>31.5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6</v>
      </c>
      <c r="P3" s="55" t="n">
        <f aca="false">'Formato 7 b)'!B9</f>
        <v>1</v>
      </c>
      <c r="Q3" s="55" t="n">
        <f aca="false">'Formato 7 b)'!C9</f>
        <v>1.5</v>
      </c>
      <c r="R3" s="55" t="n">
        <f aca="false">'Formato 7 b)'!D9</f>
        <v>2</v>
      </c>
      <c r="S3" s="55" t="n">
        <f aca="false">'Formato 7 b)'!E9</f>
        <v>2.5</v>
      </c>
      <c r="T3" s="55" t="n">
        <f aca="false">'Formato 7 b)'!F9</f>
        <v>3</v>
      </c>
      <c r="U3" s="55" t="n">
        <f aca="false">'Formato 7 b)'!G9</f>
        <v>3.5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4</v>
      </c>
      <c r="P4" s="55" t="n">
        <f aca="false">'Formato 7 b)'!B10</f>
        <v>1</v>
      </c>
      <c r="Q4" s="55" t="n">
        <f aca="false">'Formato 7 b)'!C10</f>
        <v>1.5</v>
      </c>
      <c r="R4" s="55" t="n">
        <f aca="false">'Formato 7 b)'!D10</f>
        <v>2</v>
      </c>
      <c r="S4" s="55" t="n">
        <f aca="false">'Formato 7 b)'!E10</f>
        <v>2.5</v>
      </c>
      <c r="T4" s="55" t="n">
        <f aca="false">'Formato 7 b)'!F10</f>
        <v>3</v>
      </c>
      <c r="U4" s="55" t="n">
        <f aca="false">'Formato 7 b)'!G10</f>
        <v>3.5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4</v>
      </c>
      <c r="P5" s="55" t="n">
        <f aca="false">'Formato 7 b)'!B11</f>
        <v>1</v>
      </c>
      <c r="Q5" s="55" t="n">
        <f aca="false">'Formato 7 b)'!C11</f>
        <v>1.5</v>
      </c>
      <c r="R5" s="55" t="n">
        <f aca="false">'Formato 7 b)'!D11</f>
        <v>2</v>
      </c>
      <c r="S5" s="55" t="n">
        <f aca="false">'Formato 7 b)'!E11</f>
        <v>2.5</v>
      </c>
      <c r="T5" s="55" t="n">
        <f aca="false">'Formato 7 b)'!F11</f>
        <v>3</v>
      </c>
      <c r="U5" s="55" t="n">
        <f aca="false">'Formato 7 b)'!G11</f>
        <v>3.5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4</v>
      </c>
      <c r="P6" s="55" t="n">
        <f aca="false">'Formato 7 b)'!B12</f>
        <v>1</v>
      </c>
      <c r="Q6" s="55" t="n">
        <f aca="false">'Formato 7 b)'!C12</f>
        <v>1.5</v>
      </c>
      <c r="R6" s="55" t="n">
        <f aca="false">'Formato 7 b)'!D12</f>
        <v>2</v>
      </c>
      <c r="S6" s="55" t="n">
        <f aca="false">'Formato 7 b)'!E12</f>
        <v>2.5</v>
      </c>
      <c r="T6" s="55" t="n">
        <f aca="false">'Formato 7 b)'!F12</f>
        <v>3</v>
      </c>
      <c r="U6" s="55" t="n">
        <f aca="false">'Formato 7 b)'!G12</f>
        <v>3.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4</v>
      </c>
      <c r="P7" s="55" t="n">
        <f aca="false">'Formato 7 b)'!B13</f>
        <v>1</v>
      </c>
      <c r="Q7" s="55" t="n">
        <f aca="false">'Formato 7 b)'!C13</f>
        <v>1.5</v>
      </c>
      <c r="R7" s="55" t="n">
        <f aca="false">'Formato 7 b)'!D13</f>
        <v>2</v>
      </c>
      <c r="S7" s="55" t="n">
        <f aca="false">'Formato 7 b)'!E13</f>
        <v>2.5</v>
      </c>
      <c r="T7" s="55" t="n">
        <f aca="false">'Formato 7 b)'!F13</f>
        <v>3</v>
      </c>
      <c r="U7" s="55" t="n">
        <f aca="false">'Formato 7 b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4</v>
      </c>
      <c r="P8" s="55" t="n">
        <f aca="false">'Formato 7 b)'!B14</f>
        <v>1</v>
      </c>
      <c r="Q8" s="55" t="n">
        <f aca="false">'Formato 7 b)'!C14</f>
        <v>1.5</v>
      </c>
      <c r="R8" s="55" t="n">
        <f aca="false">'Formato 7 b)'!D14</f>
        <v>2</v>
      </c>
      <c r="S8" s="55" t="n">
        <f aca="false">'Formato 7 b)'!E14</f>
        <v>2.5</v>
      </c>
      <c r="T8" s="55" t="n">
        <f aca="false">'Formato 7 b)'!F14</f>
        <v>3</v>
      </c>
      <c r="U8" s="55" t="n">
        <f aca="false">'Formato 7 b)'!G14</f>
        <v>3.5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8</v>
      </c>
      <c r="P9" s="55" t="n">
        <f aca="false">'Formato 7 b)'!B15</f>
        <v>1</v>
      </c>
      <c r="Q9" s="55" t="n">
        <f aca="false">'Formato 7 b)'!C15</f>
        <v>1.5</v>
      </c>
      <c r="R9" s="55" t="n">
        <f aca="false">'Formato 7 b)'!D15</f>
        <v>2</v>
      </c>
      <c r="S9" s="55" t="n">
        <f aca="false">'Formato 7 b)'!E15</f>
        <v>2.5</v>
      </c>
      <c r="T9" s="55" t="n">
        <f aca="false">'Formato 7 b)'!F15</f>
        <v>3</v>
      </c>
      <c r="U9" s="55" t="n">
        <f aca="false">'Formato 7 b)'!G15</f>
        <v>3.5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13</v>
      </c>
      <c r="P10" s="55" t="n">
        <f aca="false">'Formato 7 b)'!B16</f>
        <v>1</v>
      </c>
      <c r="Q10" s="55" t="n">
        <f aca="false">'Formato 7 b)'!C16</f>
        <v>1.5</v>
      </c>
      <c r="R10" s="55" t="n">
        <f aca="false">'Formato 7 b)'!D16</f>
        <v>2</v>
      </c>
      <c r="S10" s="55" t="n">
        <f aca="false">'Formato 7 b)'!E16</f>
        <v>2.5</v>
      </c>
      <c r="T10" s="55" t="n">
        <f aca="false">'Formato 7 b)'!F16</f>
        <v>3</v>
      </c>
      <c r="U10" s="55" t="n">
        <f aca="false">'Formato 7 b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9</v>
      </c>
      <c r="P11" s="55" t="n">
        <f aca="false">'Formato 7 b)'!B17</f>
        <v>1</v>
      </c>
      <c r="Q11" s="55" t="n">
        <f aca="false">'Formato 7 b)'!C17</f>
        <v>1.5</v>
      </c>
      <c r="R11" s="55" t="n">
        <f aca="false">'Formato 7 b)'!D17</f>
        <v>2</v>
      </c>
      <c r="S11" s="55" t="n">
        <f aca="false">'Formato 7 b)'!E17</f>
        <v>2.5</v>
      </c>
      <c r="T11" s="55" t="n">
        <f aca="false">'Formato 7 b)'!F17</f>
        <v>3</v>
      </c>
      <c r="U11" s="55" t="n">
        <f aca="false">'Formato 7 b)'!G17</f>
        <v>3.5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9</v>
      </c>
      <c r="P12" s="55" t="n">
        <f aca="false">'Formato 7 b)'!B19</f>
        <v>9</v>
      </c>
      <c r="Q12" s="55" t="n">
        <f aca="false">'Formato 7 b)'!C19</f>
        <v>13.5</v>
      </c>
      <c r="R12" s="55" t="n">
        <f aca="false">'Formato 7 b)'!D19</f>
        <v>18</v>
      </c>
      <c r="S12" s="55" t="n">
        <f aca="false">'Formato 7 b)'!E19</f>
        <v>22.5</v>
      </c>
      <c r="T12" s="55" t="n">
        <f aca="false">'Formato 7 b)'!F19</f>
        <v>27</v>
      </c>
      <c r="U12" s="55" t="n">
        <f aca="false">'Formato 7 b)'!G19</f>
        <v>31.5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6</v>
      </c>
      <c r="P13" s="55" t="n">
        <f aca="false">'Formato 7 b)'!B20</f>
        <v>1</v>
      </c>
      <c r="Q13" s="55" t="n">
        <f aca="false">'Formato 7 b)'!C20</f>
        <v>1.5</v>
      </c>
      <c r="R13" s="55" t="n">
        <f aca="false">'Formato 7 b)'!D20</f>
        <v>2</v>
      </c>
      <c r="S13" s="55" t="n">
        <f aca="false">'Formato 7 b)'!E20</f>
        <v>2.5</v>
      </c>
      <c r="T13" s="55" t="n">
        <f aca="false">'Formato 7 b)'!F20</f>
        <v>3</v>
      </c>
      <c r="U13" s="55" t="n">
        <f aca="false">'Formato 7 b)'!G20</f>
        <v>3.5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4</v>
      </c>
      <c r="P14" s="55" t="n">
        <f aca="false">'Formato 7 b)'!B21</f>
        <v>1</v>
      </c>
      <c r="Q14" s="55" t="n">
        <f aca="false">'Formato 7 b)'!C21</f>
        <v>1.5</v>
      </c>
      <c r="R14" s="55" t="n">
        <f aca="false">'Formato 7 b)'!D21</f>
        <v>2</v>
      </c>
      <c r="S14" s="55" t="n">
        <f aca="false">'Formato 7 b)'!E21</f>
        <v>2.5</v>
      </c>
      <c r="T14" s="55" t="n">
        <f aca="false">'Formato 7 b)'!F21</f>
        <v>3</v>
      </c>
      <c r="U14" s="55" t="n">
        <f aca="false">'Formato 7 b)'!G21</f>
        <v>3.5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4</v>
      </c>
      <c r="P15" s="55" t="n">
        <f aca="false">'Formato 7 b)'!B22</f>
        <v>1</v>
      </c>
      <c r="Q15" s="55" t="n">
        <f aca="false">'Formato 7 b)'!C22</f>
        <v>1.5</v>
      </c>
      <c r="R15" s="55" t="n">
        <f aca="false">'Formato 7 b)'!D22</f>
        <v>2</v>
      </c>
      <c r="S15" s="55" t="n">
        <f aca="false">'Formato 7 b)'!E22</f>
        <v>2.5</v>
      </c>
      <c r="T15" s="55" t="n">
        <f aca="false">'Formato 7 b)'!F22</f>
        <v>3</v>
      </c>
      <c r="U15" s="55" t="n">
        <f aca="false">'Formato 7 b)'!G22</f>
        <v>3.5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4</v>
      </c>
      <c r="P16" s="55" t="n">
        <f aca="false">'Formato 7 b)'!B23</f>
        <v>1</v>
      </c>
      <c r="Q16" s="55" t="n">
        <f aca="false">'Formato 7 b)'!C23</f>
        <v>1.5</v>
      </c>
      <c r="R16" s="55" t="n">
        <f aca="false">'Formato 7 b)'!D23</f>
        <v>2</v>
      </c>
      <c r="S16" s="55" t="n">
        <f aca="false">'Formato 7 b)'!E23</f>
        <v>2.5</v>
      </c>
      <c r="T16" s="55" t="n">
        <f aca="false">'Formato 7 b)'!F23</f>
        <v>3</v>
      </c>
      <c r="U16" s="55" t="n">
        <f aca="false">'Formato 7 b)'!G23</f>
        <v>3.5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4</v>
      </c>
      <c r="P17" s="55" t="n">
        <f aca="false">'Formato 7 b)'!B24</f>
        <v>1</v>
      </c>
      <c r="Q17" s="55" t="n">
        <f aca="false">'Formato 7 b)'!C24</f>
        <v>1.5</v>
      </c>
      <c r="R17" s="55" t="n">
        <f aca="false">'Formato 7 b)'!D24</f>
        <v>2</v>
      </c>
      <c r="S17" s="55" t="n">
        <f aca="false">'Formato 7 b)'!E24</f>
        <v>2.5</v>
      </c>
      <c r="T17" s="55" t="n">
        <f aca="false">'Formato 7 b)'!F24</f>
        <v>3</v>
      </c>
      <c r="U17" s="55" t="n">
        <f aca="false">'Formato 7 b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4</v>
      </c>
      <c r="P18" s="55" t="n">
        <f aca="false">'Formato 7 b)'!B25</f>
        <v>1</v>
      </c>
      <c r="Q18" s="55" t="n">
        <f aca="false">'Formato 7 b)'!C25</f>
        <v>1.5</v>
      </c>
      <c r="R18" s="55" t="n">
        <f aca="false">'Formato 7 b)'!D25</f>
        <v>2</v>
      </c>
      <c r="S18" s="55" t="n">
        <f aca="false">'Formato 7 b)'!E25</f>
        <v>2.5</v>
      </c>
      <c r="T18" s="55" t="n">
        <f aca="false">'Formato 7 b)'!F25</f>
        <v>3</v>
      </c>
      <c r="U18" s="55" t="n">
        <f aca="false">'Formato 7 b)'!G25</f>
        <v>3.5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8</v>
      </c>
      <c r="P19" s="55" t="n">
        <f aca="false">'Formato 7 b)'!B26</f>
        <v>1</v>
      </c>
      <c r="Q19" s="55" t="n">
        <f aca="false">'Formato 7 b)'!C26</f>
        <v>1.5</v>
      </c>
      <c r="R19" s="55" t="n">
        <f aca="false">'Formato 7 b)'!D26</f>
        <v>2</v>
      </c>
      <c r="S19" s="55" t="n">
        <f aca="false">'Formato 7 b)'!E26</f>
        <v>2.5</v>
      </c>
      <c r="T19" s="55" t="n">
        <f aca="false">'Formato 7 b)'!F26</f>
        <v>3</v>
      </c>
      <c r="U19" s="55" t="n">
        <f aca="false">'Formato 7 b)'!G26</f>
        <v>3.5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7</v>
      </c>
      <c r="P20" s="55" t="n">
        <f aca="false">'Formato 7 b)'!B27</f>
        <v>1</v>
      </c>
      <c r="Q20" s="55" t="n">
        <f aca="false">'Formato 7 b)'!C27</f>
        <v>1.5</v>
      </c>
      <c r="R20" s="55" t="n">
        <f aca="false">'Formato 7 b)'!D27</f>
        <v>2</v>
      </c>
      <c r="S20" s="55" t="n">
        <f aca="false">'Formato 7 b)'!E27</f>
        <v>2.5</v>
      </c>
      <c r="T20" s="55" t="n">
        <f aca="false">'Formato 7 b)'!F27</f>
        <v>3</v>
      </c>
      <c r="U20" s="55" t="n">
        <f aca="false">'Formato 7 b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9</v>
      </c>
      <c r="P21" s="55" t="n">
        <f aca="false">'Formato 7 b)'!B28</f>
        <v>1</v>
      </c>
      <c r="Q21" s="55" t="n">
        <f aca="false">'Formato 7 b)'!C28</f>
        <v>1.5</v>
      </c>
      <c r="R21" s="55" t="n">
        <f aca="false">'Formato 7 b)'!D28</f>
        <v>2</v>
      </c>
      <c r="S21" s="55" t="n">
        <f aca="false">'Formato 7 b)'!E28</f>
        <v>2.5</v>
      </c>
      <c r="T21" s="55" t="n">
        <f aca="false">'Formato 7 b)'!F28</f>
        <v>3</v>
      </c>
      <c r="U21" s="55" t="n">
        <f aca="false">'Formato 7 b)'!G28</f>
        <v>3.5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14</v>
      </c>
      <c r="P22" s="55" t="n">
        <f aca="false">'Formato 7 b)'!B30</f>
        <v>18</v>
      </c>
      <c r="Q22" s="55" t="n">
        <f aca="false">'Formato 7 b)'!C30</f>
        <v>27</v>
      </c>
      <c r="R22" s="55" t="n">
        <f aca="false">'Formato 7 b)'!D30</f>
        <v>36</v>
      </c>
      <c r="S22" s="55" t="n">
        <f aca="false">'Formato 7 b)'!E30</f>
        <v>45</v>
      </c>
      <c r="T22" s="55" t="n">
        <f aca="false">'Formato 7 b)'!F30</f>
        <v>54</v>
      </c>
      <c r="U22" s="55" t="n">
        <f aca="false">'Formato 7 b)'!G30</f>
        <v>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9" activeCellId="0" sqref="A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102" t="s">
        <v>3215</v>
      </c>
      <c r="B1" s="102"/>
      <c r="C1" s="102"/>
      <c r="D1" s="102"/>
      <c r="E1" s="102"/>
      <c r="F1" s="102"/>
      <c r="G1" s="102"/>
    </row>
    <row r="2" customFormat="false" ht="1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16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1" t="s">
        <v>3171</v>
      </c>
      <c r="B5" s="30" t="str">
        <f aca="false">ANIO5R</f>
        <v>2016 � (c)</v>
      </c>
      <c r="C5" s="30" t="str">
        <f aca="false">ANIO4R</f>
        <v>2017 � (c)</v>
      </c>
      <c r="D5" s="30" t="str">
        <f aca="false">ANIO3R</f>
        <v>2018 � (c)</v>
      </c>
      <c r="E5" s="30" t="str">
        <f aca="false">ANIO2R</f>
        <v>2019 � (c)</v>
      </c>
      <c r="F5" s="30" t="str">
        <f aca="false">ANIO1R</f>
        <v>2020 � (c)</v>
      </c>
      <c r="G5" s="147" t="n">
        <f aca="false">ANIO_INFORME</f>
        <v>2021</v>
      </c>
    </row>
    <row r="6" customFormat="false" ht="32.1" hidden="false" customHeight="true" outlineLevel="0" collapsed="false">
      <c r="A6" s="151"/>
      <c r="B6" s="30"/>
      <c r="C6" s="30"/>
      <c r="D6" s="30"/>
      <c r="E6" s="30"/>
      <c r="F6" s="30"/>
      <c r="G6" s="148" t="s">
        <v>3217</v>
      </c>
    </row>
    <row r="7" customFormat="false" ht="15" hidden="false" customHeight="false" outlineLevel="0" collapsed="false">
      <c r="A7" s="104" t="s">
        <v>3218</v>
      </c>
      <c r="B7" s="125" t="n">
        <f aca="false">SUM(B8:B19)</f>
        <v>9</v>
      </c>
      <c r="C7" s="125" t="n">
        <f aca="false">SUM(C8:C19)</f>
        <v>12</v>
      </c>
      <c r="D7" s="125" t="n">
        <f aca="false">SUM(D8:D19)</f>
        <v>15</v>
      </c>
      <c r="E7" s="125" t="n">
        <f aca="false">SUM(E8:E19)</f>
        <v>18</v>
      </c>
      <c r="F7" s="125" t="n">
        <f aca="false">SUM(F8:F19)</f>
        <v>21</v>
      </c>
      <c r="G7" s="125" t="n">
        <f aca="false">SUM(G8:G19)</f>
        <v>24</v>
      </c>
    </row>
    <row r="8" customFormat="false" ht="15" hidden="false" customHeight="false" outlineLevel="0" collapsed="false">
      <c r="A8" s="84" t="s">
        <v>3219</v>
      </c>
      <c r="B8" s="40" t="n">
        <v>0.75</v>
      </c>
      <c r="C8" s="40" t="n">
        <v>1</v>
      </c>
      <c r="D8" s="40" t="n">
        <v>1.25</v>
      </c>
      <c r="E8" s="40" t="n">
        <v>1.5</v>
      </c>
      <c r="F8" s="40" t="n">
        <v>1.75</v>
      </c>
      <c r="G8" s="40" t="n">
        <v>2</v>
      </c>
    </row>
    <row r="9" customFormat="false" ht="15" hidden="false" customHeight="false" outlineLevel="0" collapsed="false">
      <c r="A9" s="84" t="s">
        <v>3220</v>
      </c>
      <c r="B9" s="40" t="n">
        <v>0.75</v>
      </c>
      <c r="C9" s="40" t="n">
        <v>1</v>
      </c>
      <c r="D9" s="40" t="n">
        <v>1.25</v>
      </c>
      <c r="E9" s="40" t="n">
        <v>1.5</v>
      </c>
      <c r="F9" s="40" t="n">
        <v>1.75</v>
      </c>
      <c r="G9" s="40" t="n">
        <v>2</v>
      </c>
    </row>
    <row r="10" customFormat="false" ht="15" hidden="false" customHeight="false" outlineLevel="0" collapsed="false">
      <c r="A10" s="84" t="s">
        <v>3221</v>
      </c>
      <c r="B10" s="40" t="n">
        <v>0.75</v>
      </c>
      <c r="C10" s="40" t="n">
        <v>1</v>
      </c>
      <c r="D10" s="40" t="n">
        <v>1.25</v>
      </c>
      <c r="E10" s="40" t="n">
        <v>1.5</v>
      </c>
      <c r="F10" s="40" t="n">
        <v>1.75</v>
      </c>
      <c r="G10" s="40" t="n">
        <v>2</v>
      </c>
    </row>
    <row r="11" customFormat="false" ht="15" hidden="false" customHeight="false" outlineLevel="0" collapsed="false">
      <c r="A11" s="84" t="s">
        <v>3222</v>
      </c>
      <c r="B11" s="40" t="n">
        <v>0.75</v>
      </c>
      <c r="C11" s="40" t="n">
        <v>1</v>
      </c>
      <c r="D11" s="40" t="n">
        <v>1.25</v>
      </c>
      <c r="E11" s="40" t="n">
        <v>1.5</v>
      </c>
      <c r="F11" s="40" t="n">
        <v>1.75</v>
      </c>
      <c r="G11" s="40" t="n">
        <v>2</v>
      </c>
    </row>
    <row r="12" customFormat="false" ht="15" hidden="false" customHeight="false" outlineLevel="0" collapsed="false">
      <c r="A12" s="84" t="s">
        <v>3223</v>
      </c>
      <c r="B12" s="40" t="n">
        <v>0.75</v>
      </c>
      <c r="C12" s="40" t="n">
        <v>1</v>
      </c>
      <c r="D12" s="40" t="n">
        <v>1.25</v>
      </c>
      <c r="E12" s="40" t="n">
        <v>1.5</v>
      </c>
      <c r="F12" s="40" t="n">
        <v>1.75</v>
      </c>
      <c r="G12" s="40" t="n">
        <v>2</v>
      </c>
    </row>
    <row r="13" customFormat="false" ht="15" hidden="false" customHeight="false" outlineLevel="0" collapsed="false">
      <c r="A13" s="84" t="s">
        <v>3224</v>
      </c>
      <c r="B13" s="40" t="n">
        <v>0.75</v>
      </c>
      <c r="C13" s="40" t="n">
        <v>1</v>
      </c>
      <c r="D13" s="40" t="n">
        <v>1.25</v>
      </c>
      <c r="E13" s="40" t="n">
        <v>1.5</v>
      </c>
      <c r="F13" s="40" t="n">
        <v>1.75</v>
      </c>
      <c r="G13" s="40" t="n">
        <v>2</v>
      </c>
    </row>
    <row r="14" customFormat="false" ht="15" hidden="false" customHeight="false" outlineLevel="0" collapsed="false">
      <c r="A14" s="84" t="s">
        <v>3225</v>
      </c>
      <c r="B14" s="40" t="n">
        <v>0.75</v>
      </c>
      <c r="C14" s="40" t="n">
        <v>1</v>
      </c>
      <c r="D14" s="40" t="n">
        <v>1.25</v>
      </c>
      <c r="E14" s="40" t="n">
        <v>1.5</v>
      </c>
      <c r="F14" s="40" t="n">
        <v>1.75</v>
      </c>
      <c r="G14" s="40" t="n">
        <v>2</v>
      </c>
    </row>
    <row r="15" customFormat="false" ht="15" hidden="false" customHeight="false" outlineLevel="0" collapsed="false">
      <c r="A15" s="84" t="s">
        <v>3226</v>
      </c>
      <c r="B15" s="40" t="n">
        <v>0.75</v>
      </c>
      <c r="C15" s="40" t="n">
        <v>1</v>
      </c>
      <c r="D15" s="40" t="n">
        <v>1.25</v>
      </c>
      <c r="E15" s="40" t="n">
        <v>1.5</v>
      </c>
      <c r="F15" s="40" t="n">
        <v>1.75</v>
      </c>
      <c r="G15" s="40" t="n">
        <v>2</v>
      </c>
    </row>
    <row r="16" customFormat="false" ht="15" hidden="false" customHeight="false" outlineLevel="0" collapsed="false">
      <c r="A16" s="84" t="s">
        <v>3227</v>
      </c>
      <c r="B16" s="40" t="n">
        <v>0.75</v>
      </c>
      <c r="C16" s="40" t="n">
        <v>1</v>
      </c>
      <c r="D16" s="40" t="n">
        <v>1.25</v>
      </c>
      <c r="E16" s="40" t="n">
        <v>1.5</v>
      </c>
      <c r="F16" s="40" t="n">
        <v>1.75</v>
      </c>
      <c r="G16" s="40" t="n">
        <v>2</v>
      </c>
    </row>
    <row r="17" customFormat="false" ht="15" hidden="false" customHeight="false" outlineLevel="0" collapsed="false">
      <c r="A17" s="84" t="s">
        <v>3228</v>
      </c>
      <c r="B17" s="40" t="n">
        <v>0.75</v>
      </c>
      <c r="C17" s="40" t="n">
        <v>1</v>
      </c>
      <c r="D17" s="40" t="n">
        <v>1.25</v>
      </c>
      <c r="E17" s="40" t="n">
        <v>1.5</v>
      </c>
      <c r="F17" s="40" t="n">
        <v>1.75</v>
      </c>
      <c r="G17" s="40" t="n">
        <v>2</v>
      </c>
    </row>
    <row r="18" customFormat="false" ht="15" hidden="false" customHeight="false" outlineLevel="0" collapsed="false">
      <c r="A18" s="84" t="s">
        <v>3229</v>
      </c>
      <c r="B18" s="40" t="n">
        <v>0.75</v>
      </c>
      <c r="C18" s="40" t="n">
        <v>1</v>
      </c>
      <c r="D18" s="40" t="n">
        <v>1.25</v>
      </c>
      <c r="E18" s="40" t="n">
        <v>1.5</v>
      </c>
      <c r="F18" s="40" t="n">
        <v>1.75</v>
      </c>
      <c r="G18" s="40" t="n">
        <v>2</v>
      </c>
    </row>
    <row r="19" customFormat="false" ht="15" hidden="false" customHeight="false" outlineLevel="0" collapsed="false">
      <c r="A19" s="84" t="s">
        <v>3230</v>
      </c>
      <c r="B19" s="40" t="n">
        <v>0.75</v>
      </c>
      <c r="C19" s="40" t="n">
        <v>1</v>
      </c>
      <c r="D19" s="40" t="n">
        <v>1.25</v>
      </c>
      <c r="E19" s="40" t="n">
        <v>1.5</v>
      </c>
      <c r="F19" s="40" t="n">
        <v>1.75</v>
      </c>
      <c r="G19" s="40" t="n">
        <v>2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31</v>
      </c>
      <c r="B21" s="46" t="n">
        <f aca="false">SUM(B22:B26)</f>
        <v>3.75</v>
      </c>
      <c r="C21" s="46" t="n">
        <f aca="false">SUM(C22:C26)</f>
        <v>5</v>
      </c>
      <c r="D21" s="46" t="n">
        <f aca="false">SUM(D22:D26)</f>
        <v>6.25</v>
      </c>
      <c r="E21" s="46" t="n">
        <f aca="false">SUM(E22:E26)</f>
        <v>7.5</v>
      </c>
      <c r="F21" s="46" t="n">
        <f aca="false">SUM(F22:F26)</f>
        <v>8.75</v>
      </c>
      <c r="G21" s="46" t="n">
        <f aca="false">SUM(G22:G26)</f>
        <v>10</v>
      </c>
    </row>
    <row r="22" customFormat="false" ht="15" hidden="false" customHeight="false" outlineLevel="0" collapsed="false">
      <c r="A22" s="84" t="s">
        <v>3232</v>
      </c>
      <c r="B22" s="40" t="n">
        <v>0.75</v>
      </c>
      <c r="C22" s="40" t="n">
        <v>1</v>
      </c>
      <c r="D22" s="40" t="n">
        <v>1.25</v>
      </c>
      <c r="E22" s="40" t="n">
        <v>1.5</v>
      </c>
      <c r="F22" s="40" t="n">
        <v>1.75</v>
      </c>
      <c r="G22" s="40" t="n">
        <v>2</v>
      </c>
    </row>
    <row r="23" customFormat="false" ht="15" hidden="false" customHeight="false" outlineLevel="0" collapsed="false">
      <c r="A23" s="84" t="s">
        <v>3233</v>
      </c>
      <c r="B23" s="40" t="n">
        <v>0.75</v>
      </c>
      <c r="C23" s="40" t="n">
        <v>1</v>
      </c>
      <c r="D23" s="40" t="n">
        <v>1.25</v>
      </c>
      <c r="E23" s="40" t="n">
        <v>1.5</v>
      </c>
      <c r="F23" s="40" t="n">
        <v>1.75</v>
      </c>
      <c r="G23" s="40" t="n">
        <v>2</v>
      </c>
    </row>
    <row r="24" customFormat="false" ht="15" hidden="false" customHeight="false" outlineLevel="0" collapsed="false">
      <c r="A24" s="84" t="s">
        <v>3234</v>
      </c>
      <c r="B24" s="40" t="n">
        <v>0.75</v>
      </c>
      <c r="C24" s="40" t="n">
        <v>1</v>
      </c>
      <c r="D24" s="40" t="n">
        <v>1.25</v>
      </c>
      <c r="E24" s="40" t="n">
        <v>1.5</v>
      </c>
      <c r="F24" s="40" t="n">
        <v>1.75</v>
      </c>
      <c r="G24" s="40" t="n">
        <v>2</v>
      </c>
    </row>
    <row r="25" customFormat="false" ht="15" hidden="false" customHeight="false" outlineLevel="0" collapsed="false">
      <c r="A25" s="84" t="s">
        <v>3235</v>
      </c>
      <c r="B25" s="40" t="n">
        <v>0.75</v>
      </c>
      <c r="C25" s="40" t="n">
        <v>1</v>
      </c>
      <c r="D25" s="40" t="n">
        <v>1.25</v>
      </c>
      <c r="E25" s="40" t="n">
        <v>1.5</v>
      </c>
      <c r="F25" s="40" t="n">
        <v>1.75</v>
      </c>
      <c r="G25" s="40" t="n">
        <v>2</v>
      </c>
    </row>
    <row r="26" customFormat="false" ht="15" hidden="false" customHeight="false" outlineLevel="0" collapsed="false">
      <c r="A26" s="84" t="s">
        <v>3236</v>
      </c>
      <c r="B26" s="40" t="n">
        <v>0.75</v>
      </c>
      <c r="C26" s="40" t="n">
        <v>1</v>
      </c>
      <c r="D26" s="40" t="n">
        <v>1.25</v>
      </c>
      <c r="E26" s="40" t="n">
        <v>1.5</v>
      </c>
      <c r="F26" s="40" t="n">
        <v>1.75</v>
      </c>
      <c r="G26" s="40" t="n">
        <v>2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37</v>
      </c>
      <c r="B28" s="46" t="n">
        <f aca="false">B29</f>
        <v>0.75</v>
      </c>
      <c r="C28" s="46" t="n">
        <f aca="false">C29</f>
        <v>1</v>
      </c>
      <c r="D28" s="46" t="n">
        <f aca="false">D29</f>
        <v>1.25</v>
      </c>
      <c r="E28" s="46" t="n">
        <f aca="false">E29</f>
        <v>1.5</v>
      </c>
      <c r="F28" s="46" t="n">
        <f aca="false">F29</f>
        <v>1.75</v>
      </c>
      <c r="G28" s="46" t="n">
        <f aca="false">G29</f>
        <v>2</v>
      </c>
    </row>
    <row r="29" customFormat="false" ht="15" hidden="false" customHeight="false" outlineLevel="0" collapsed="false">
      <c r="A29" s="84" t="s">
        <v>2835</v>
      </c>
      <c r="B29" s="40" t="n">
        <v>0.75</v>
      </c>
      <c r="C29" s="40" t="n">
        <v>1</v>
      </c>
      <c r="D29" s="40" t="n">
        <v>1.25</v>
      </c>
      <c r="E29" s="40" t="n">
        <v>1.5</v>
      </c>
      <c r="F29" s="40" t="n">
        <v>1.75</v>
      </c>
      <c r="G29" s="40" t="n">
        <v>2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38</v>
      </c>
      <c r="B31" s="46" t="n">
        <f aca="false">B7+B21+B28</f>
        <v>13.5</v>
      </c>
      <c r="C31" s="46" t="n">
        <f aca="false">C7+C21+C28</f>
        <v>18</v>
      </c>
      <c r="D31" s="46" t="n">
        <f aca="false">D7+D21+D28</f>
        <v>22.5</v>
      </c>
      <c r="E31" s="46" t="n">
        <f aca="false">E7+E21+E28</f>
        <v>27</v>
      </c>
      <c r="F31" s="46" t="n">
        <f aca="false">F7+F21+F28</f>
        <v>31.5</v>
      </c>
      <c r="G31" s="46" t="n">
        <f aca="false">G7+G21+G28</f>
        <v>3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7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10" t="s">
        <v>3185</v>
      </c>
      <c r="B34" s="40" t="n">
        <v>0.75</v>
      </c>
      <c r="C34" s="40" t="n">
        <v>1</v>
      </c>
      <c r="D34" s="40" t="n">
        <v>1.25</v>
      </c>
      <c r="E34" s="40" t="n">
        <v>1.5</v>
      </c>
      <c r="F34" s="40" t="n">
        <v>1.75</v>
      </c>
      <c r="G34" s="40" t="n">
        <v>2</v>
      </c>
    </row>
    <row r="35" customFormat="false" ht="30" hidden="false" customHeight="false" outlineLevel="0" collapsed="false">
      <c r="A35" s="110" t="s">
        <v>3239</v>
      </c>
      <c r="B35" s="40" t="n">
        <v>0.75</v>
      </c>
      <c r="C35" s="40" t="n">
        <v>1</v>
      </c>
      <c r="D35" s="40" t="n">
        <v>1.25</v>
      </c>
      <c r="E35" s="40" t="n">
        <v>1.5</v>
      </c>
      <c r="F35" s="40" t="n">
        <v>1.75</v>
      </c>
      <c r="G35" s="40" t="n">
        <v>2</v>
      </c>
    </row>
    <row r="36" customFormat="false" ht="15" hidden="false" customHeight="false" outlineLevel="0" collapsed="false">
      <c r="A36" s="45" t="s">
        <v>3240</v>
      </c>
      <c r="B36" s="46" t="n">
        <f aca="false">B34+B35</f>
        <v>1.5</v>
      </c>
      <c r="C36" s="46" t="n">
        <f aca="false">C34+C35</f>
        <v>2</v>
      </c>
      <c r="D36" s="46" t="n">
        <f aca="false">D34+D35</f>
        <v>2.5</v>
      </c>
      <c r="E36" s="46" t="n">
        <f aca="false">E34+E35</f>
        <v>3</v>
      </c>
      <c r="F36" s="46" t="n">
        <f aca="false">F34+F35</f>
        <v>3.5</v>
      </c>
      <c r="G36" s="46" t="n">
        <f aca="false">G34+G35</f>
        <v>4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2" t="s">
        <v>3241</v>
      </c>
      <c r="B39" s="152"/>
      <c r="C39" s="152"/>
      <c r="D39" s="152"/>
      <c r="E39" s="152"/>
      <c r="F39" s="152"/>
      <c r="G39" s="152"/>
    </row>
    <row r="40" customFormat="false" ht="15" hidden="false" customHeight="true" outlineLevel="0" collapsed="false">
      <c r="A40" s="152" t="s">
        <v>3242</v>
      </c>
      <c r="B40" s="152"/>
      <c r="C40" s="152"/>
      <c r="D40" s="152"/>
      <c r="E40" s="152"/>
      <c r="F40" s="152"/>
      <c r="G40" s="152"/>
    </row>
    <row r="41" customFormat="false" ht="15" hidden="false" customHeight="fals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1</v>
      </c>
      <c r="Q1" s="0" t="s">
        <v>3190</v>
      </c>
      <c r="R1" s="0" t="s">
        <v>3189</v>
      </c>
      <c r="S1" s="0" t="s">
        <v>3188</v>
      </c>
      <c r="T1" s="0" t="s">
        <v>3187</v>
      </c>
      <c r="U1" s="0" t="s">
        <v>324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4</v>
      </c>
      <c r="P2" s="55" t="n">
        <f aca="false">'Formato 7 c)'!B7</f>
        <v>9</v>
      </c>
      <c r="Q2" s="55" t="n">
        <f aca="false">'Formato 7 c)'!C7</f>
        <v>12</v>
      </c>
      <c r="R2" s="55" t="n">
        <f aca="false">'Formato 7 c)'!D7</f>
        <v>15</v>
      </c>
      <c r="S2" s="55" t="n">
        <f aca="false">'Formato 7 c)'!E7</f>
        <v>18</v>
      </c>
      <c r="T2" s="55" t="n">
        <f aca="false">'Formato 7 c)'!F7</f>
        <v>21</v>
      </c>
      <c r="U2" s="55" t="n">
        <f aca="false">'Formato 7 c)'!G7</f>
        <v>24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6</v>
      </c>
      <c r="P3" s="55" t="n">
        <f aca="false">'Formato 7 c)'!B8</f>
        <v>0.75</v>
      </c>
      <c r="Q3" s="55" t="n">
        <f aca="false">'Formato 7 c)'!C8</f>
        <v>1</v>
      </c>
      <c r="R3" s="55" t="n">
        <f aca="false">'Formato 7 c)'!D8</f>
        <v>1.25</v>
      </c>
      <c r="S3" s="55" t="n">
        <f aca="false">'Formato 7 c)'!E8</f>
        <v>1.5</v>
      </c>
      <c r="T3" s="55" t="n">
        <f aca="false">'Formato 7 c)'!F8</f>
        <v>1.75</v>
      </c>
      <c r="U3" s="55" t="n">
        <f aca="false">'Formato 7 c)'!G8</f>
        <v>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7</v>
      </c>
      <c r="P4" s="55" t="n">
        <f aca="false">'Formato 7 c)'!B9</f>
        <v>0.75</v>
      </c>
      <c r="Q4" s="55" t="n">
        <f aca="false">'Formato 7 c)'!C9</f>
        <v>1</v>
      </c>
      <c r="R4" s="55" t="n">
        <f aca="false">'Formato 7 c)'!D9</f>
        <v>1.25</v>
      </c>
      <c r="S4" s="55" t="n">
        <f aca="false">'Formato 7 c)'!E9</f>
        <v>1.5</v>
      </c>
      <c r="T4" s="55" t="n">
        <f aca="false">'Formato 7 c)'!F9</f>
        <v>1.75</v>
      </c>
      <c r="U4" s="55" t="n">
        <f aca="false">'Formato 7 c)'!G9</f>
        <v>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8</v>
      </c>
      <c r="P5" s="55" t="n">
        <f aca="false">'Formato 7 c)'!B10</f>
        <v>0.75</v>
      </c>
      <c r="Q5" s="55" t="n">
        <f aca="false">'Formato 7 c)'!C10</f>
        <v>1</v>
      </c>
      <c r="R5" s="55" t="n">
        <f aca="false">'Formato 7 c)'!D10</f>
        <v>1.25</v>
      </c>
      <c r="S5" s="55" t="n">
        <f aca="false">'Formato 7 c)'!E10</f>
        <v>1.5</v>
      </c>
      <c r="T5" s="55" t="n">
        <f aca="false">'Formato 7 c)'!F10</f>
        <v>1.75</v>
      </c>
      <c r="U5" s="55" t="n">
        <f aca="false">'Formato 7 c)'!G10</f>
        <v>2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9</v>
      </c>
      <c r="P6" s="55" t="n">
        <f aca="false">'Formato 7 c)'!B11</f>
        <v>0.75</v>
      </c>
      <c r="Q6" s="55" t="n">
        <f aca="false">'Formato 7 c)'!C11</f>
        <v>1</v>
      </c>
      <c r="R6" s="55" t="n">
        <f aca="false">'Formato 7 c)'!D11</f>
        <v>1.25</v>
      </c>
      <c r="S6" s="55" t="n">
        <f aca="false">'Formato 7 c)'!E11</f>
        <v>1.5</v>
      </c>
      <c r="T6" s="55" t="n">
        <f aca="false">'Formato 7 c)'!F11</f>
        <v>1.75</v>
      </c>
      <c r="U6" s="55" t="n">
        <f aca="false">'Formato 7 c)'!G11</f>
        <v>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0</v>
      </c>
      <c r="P7" s="55" t="n">
        <f aca="false">'Formato 7 c)'!B12</f>
        <v>0.75</v>
      </c>
      <c r="Q7" s="55" t="n">
        <f aca="false">'Formato 7 c)'!C12</f>
        <v>1</v>
      </c>
      <c r="R7" s="55" t="n">
        <f aca="false">'Formato 7 c)'!D12</f>
        <v>1.25</v>
      </c>
      <c r="S7" s="55" t="n">
        <f aca="false">'Formato 7 c)'!E12</f>
        <v>1.5</v>
      </c>
      <c r="T7" s="55" t="n">
        <f aca="false">'Formato 7 c)'!F12</f>
        <v>1.75</v>
      </c>
      <c r="U7" s="55" t="n">
        <f aca="false">'Formato 7 c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1</v>
      </c>
      <c r="P8" s="55" t="n">
        <f aca="false">'Formato 7 c)'!B13</f>
        <v>0.75</v>
      </c>
      <c r="Q8" s="55" t="n">
        <f aca="false">'Formato 7 c)'!C13</f>
        <v>1</v>
      </c>
      <c r="R8" s="55" t="n">
        <f aca="false">'Formato 7 c)'!D13</f>
        <v>1.25</v>
      </c>
      <c r="S8" s="55" t="n">
        <f aca="false">'Formato 7 c)'!E13</f>
        <v>1.5</v>
      </c>
      <c r="T8" s="55" t="n">
        <f aca="false">'Formato 7 c)'!F13</f>
        <v>1.75</v>
      </c>
      <c r="U8" s="55" t="n">
        <f aca="false">'Formato 7 c)'!G13</f>
        <v>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2</v>
      </c>
      <c r="P9" s="55" t="n">
        <f aca="false">'Formato 7 c)'!B14</f>
        <v>0.75</v>
      </c>
      <c r="Q9" s="55" t="n">
        <f aca="false">'Formato 7 c)'!C14</f>
        <v>1</v>
      </c>
      <c r="R9" s="55" t="n">
        <f aca="false">'Formato 7 c)'!D14</f>
        <v>1.25</v>
      </c>
      <c r="S9" s="55" t="n">
        <f aca="false">'Formato 7 c)'!E14</f>
        <v>1.5</v>
      </c>
      <c r="T9" s="55" t="n">
        <f aca="false">'Formato 7 c)'!F14</f>
        <v>1.75</v>
      </c>
      <c r="U9" s="55" t="n">
        <f aca="false">'Formato 7 c)'!G14</f>
        <v>2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3</v>
      </c>
      <c r="P10" s="55" t="n">
        <f aca="false">'Formato 7 c)'!B15</f>
        <v>0.75</v>
      </c>
      <c r="Q10" s="55" t="n">
        <f aca="false">'Formato 7 c)'!C15</f>
        <v>1</v>
      </c>
      <c r="R10" s="55" t="n">
        <f aca="false">'Formato 7 c)'!D15</f>
        <v>1.25</v>
      </c>
      <c r="S10" s="55" t="n">
        <f aca="false">'Formato 7 c)'!E15</f>
        <v>1.5</v>
      </c>
      <c r="T10" s="55" t="n">
        <f aca="false">'Formato 7 c)'!F15</f>
        <v>1.75</v>
      </c>
      <c r="U10" s="55" t="n">
        <f aca="false">'Formato 7 c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5</v>
      </c>
      <c r="P11" s="55" t="n">
        <f aca="false">'Formato 7 c)'!B16</f>
        <v>0.75</v>
      </c>
      <c r="Q11" s="55" t="n">
        <f aca="false">'Formato 7 c)'!C16</f>
        <v>1</v>
      </c>
      <c r="R11" s="55" t="n">
        <f aca="false">'Formato 7 c)'!D16</f>
        <v>1.25</v>
      </c>
      <c r="S11" s="55" t="n">
        <f aca="false">'Formato 7 c)'!E16</f>
        <v>1.5</v>
      </c>
      <c r="T11" s="55" t="n">
        <f aca="false">'Formato 7 c)'!F16</f>
        <v>1.75</v>
      </c>
      <c r="U11" s="55" t="n">
        <f aca="false">'Formato 7 c)'!G16</f>
        <v>2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44</v>
      </c>
      <c r="P12" s="55" t="n">
        <f aca="false">'Formato 7 c)'!B17</f>
        <v>0.75</v>
      </c>
      <c r="Q12" s="55" t="n">
        <f aca="false">'Formato 7 c)'!C17</f>
        <v>1</v>
      </c>
      <c r="R12" s="55" t="n">
        <f aca="false">'Formato 7 c)'!D17</f>
        <v>1.25</v>
      </c>
      <c r="S12" s="55" t="n">
        <f aca="false">'Formato 7 c)'!E17</f>
        <v>1.5</v>
      </c>
      <c r="T12" s="55" t="n">
        <f aca="false">'Formato 7 c)'!F17</f>
        <v>1.75</v>
      </c>
      <c r="U12" s="55" t="n">
        <f aca="false">'Formato 7 c)'!G17</f>
        <v>2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2</v>
      </c>
      <c r="P13" s="55" t="n">
        <f aca="false">'Formato 7 c)'!B18</f>
        <v>0.75</v>
      </c>
      <c r="Q13" s="55" t="n">
        <f aca="false">'Formato 7 c)'!C18</f>
        <v>1</v>
      </c>
      <c r="R13" s="55" t="n">
        <f aca="false">'Formato 7 c)'!D18</f>
        <v>1.25</v>
      </c>
      <c r="S13" s="55" t="n">
        <f aca="false">'Formato 7 c)'!E18</f>
        <v>1.5</v>
      </c>
      <c r="T13" s="55" t="n">
        <f aca="false">'Formato 7 c)'!F18</f>
        <v>1.75</v>
      </c>
      <c r="U13" s="55" t="n">
        <f aca="false">'Formato 7 c)'!G18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6</v>
      </c>
      <c r="P14" s="55" t="n">
        <f aca="false">'Formato 7 c)'!B19</f>
        <v>0.75</v>
      </c>
      <c r="Q14" s="55" t="n">
        <f aca="false">'Formato 7 c)'!C19</f>
        <v>1</v>
      </c>
      <c r="R14" s="55" t="n">
        <f aca="false">'Formato 7 c)'!D19</f>
        <v>1.25</v>
      </c>
      <c r="S14" s="55" t="n">
        <f aca="false">'Formato 7 c)'!E19</f>
        <v>1.5</v>
      </c>
      <c r="T14" s="55" t="n">
        <f aca="false">'Formato 7 c)'!F19</f>
        <v>1.75</v>
      </c>
      <c r="U14" s="55" t="n">
        <f aca="false">'Formato 7 c)'!G19</f>
        <v>2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5</v>
      </c>
      <c r="P15" s="55" t="n">
        <f aca="false">'Formato 7 c)'!B21</f>
        <v>3.75</v>
      </c>
      <c r="Q15" s="55" t="n">
        <f aca="false">'Formato 7 c)'!C21</f>
        <v>5</v>
      </c>
      <c r="R15" s="55" t="n">
        <f aca="false">'Formato 7 c)'!D21</f>
        <v>6.25</v>
      </c>
      <c r="S15" s="55" t="n">
        <f aca="false">'Formato 7 c)'!E21</f>
        <v>7.5</v>
      </c>
      <c r="T15" s="55" t="n">
        <f aca="false">'Formato 7 c)'!F21</f>
        <v>8.75</v>
      </c>
      <c r="U15" s="55" t="n">
        <f aca="false">'Formato 7 c)'!G21</f>
        <v>1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7</v>
      </c>
      <c r="P16" s="55" t="n">
        <f aca="false">'Formato 7 c)'!B22</f>
        <v>0.75</v>
      </c>
      <c r="Q16" s="55" t="n">
        <f aca="false">'Formato 7 c)'!C22</f>
        <v>1</v>
      </c>
      <c r="R16" s="55" t="n">
        <f aca="false">'Formato 7 c)'!D22</f>
        <v>1.25</v>
      </c>
      <c r="S16" s="55" t="n">
        <f aca="false">'Formato 7 c)'!E22</f>
        <v>1.5</v>
      </c>
      <c r="T16" s="55" t="n">
        <f aca="false">'Formato 7 c)'!F22</f>
        <v>1.75</v>
      </c>
      <c r="U16" s="55" t="n">
        <f aca="false">'Formato 7 c)'!G22</f>
        <v>2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2</v>
      </c>
      <c r="P17" s="55" t="n">
        <f aca="false">'Formato 7 c)'!B23</f>
        <v>0.75</v>
      </c>
      <c r="Q17" s="55" t="n">
        <f aca="false">'Formato 7 c)'!C23</f>
        <v>1</v>
      </c>
      <c r="R17" s="55" t="n">
        <f aca="false">'Formato 7 c)'!D23</f>
        <v>1.25</v>
      </c>
      <c r="S17" s="55" t="n">
        <f aca="false">'Formato 7 c)'!E23</f>
        <v>1.5</v>
      </c>
      <c r="T17" s="55" t="n">
        <f aca="false">'Formato 7 c)'!F23</f>
        <v>1.75</v>
      </c>
      <c r="U17" s="55" t="n">
        <f aca="false">'Formato 7 c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9</v>
      </c>
      <c r="P18" s="55" t="n">
        <f aca="false">'Formato 7 c)'!B24</f>
        <v>0.75</v>
      </c>
      <c r="Q18" s="55" t="n">
        <f aca="false">'Formato 7 c)'!C24</f>
        <v>1</v>
      </c>
      <c r="R18" s="55" t="n">
        <f aca="false">'Formato 7 c)'!D24</f>
        <v>1.25</v>
      </c>
      <c r="S18" s="55" t="n">
        <f aca="false">'Formato 7 c)'!E24</f>
        <v>1.5</v>
      </c>
      <c r="T18" s="55" t="n">
        <f aca="false">'Formato 7 c)'!F24</f>
        <v>1.75</v>
      </c>
      <c r="U18" s="55" t="n">
        <f aca="false">'Formato 7 c)'!G24</f>
        <v>2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2</v>
      </c>
      <c r="P19" s="55" t="n">
        <f aca="false">'Formato 7 c)'!B25</f>
        <v>0.75</v>
      </c>
      <c r="Q19" s="55" t="n">
        <f aca="false">'Formato 7 c)'!C25</f>
        <v>1</v>
      </c>
      <c r="R19" s="55" t="n">
        <f aca="false">'Formato 7 c)'!D25</f>
        <v>1.25</v>
      </c>
      <c r="S19" s="55" t="n">
        <f aca="false">'Formato 7 c)'!E25</f>
        <v>1.5</v>
      </c>
      <c r="T19" s="55" t="n">
        <f aca="false">'Formato 7 c)'!F25</f>
        <v>1.75</v>
      </c>
      <c r="U19" s="55" t="n">
        <f aca="false">'Formato 7 c)'!G25</f>
        <v>2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3</v>
      </c>
      <c r="P20" s="55" t="n">
        <f aca="false">'Formato 7 c)'!B26</f>
        <v>0.75</v>
      </c>
      <c r="Q20" s="55" t="n">
        <f aca="false">'Formato 7 c)'!C26</f>
        <v>1</v>
      </c>
      <c r="R20" s="55" t="n">
        <f aca="false">'Formato 7 c)'!D26</f>
        <v>1.25</v>
      </c>
      <c r="S20" s="55" t="n">
        <f aca="false">'Formato 7 c)'!E26</f>
        <v>1.5</v>
      </c>
      <c r="T20" s="55" t="n">
        <f aca="false">'Formato 7 c)'!F26</f>
        <v>1.75</v>
      </c>
      <c r="U20" s="55" t="n">
        <f aca="false">'Formato 7 c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5</v>
      </c>
      <c r="P21" s="55" t="n">
        <f aca="false">'Formato 7 c)'!B28</f>
        <v>0.75</v>
      </c>
      <c r="Q21" s="55" t="n">
        <f aca="false">'Formato 7 c)'!C28</f>
        <v>1</v>
      </c>
      <c r="R21" s="55" t="n">
        <f aca="false">'Formato 7 c)'!D28</f>
        <v>1.25</v>
      </c>
      <c r="S21" s="55" t="n">
        <f aca="false">'Formato 7 c)'!E28</f>
        <v>1.5</v>
      </c>
      <c r="T21" s="55" t="n">
        <f aca="false">'Formato 7 c)'!F28</f>
        <v>1.75</v>
      </c>
      <c r="U21" s="55" t="n">
        <f aca="false">'Formato 7 c)'!G28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5</v>
      </c>
      <c r="P22" s="55" t="n">
        <f aca="false">'Formato 7 c)'!B29</f>
        <v>0.75</v>
      </c>
      <c r="Q22" s="55" t="n">
        <f aca="false">'Formato 7 c)'!C29</f>
        <v>1</v>
      </c>
      <c r="R22" s="55" t="n">
        <f aca="false">'Formato 7 c)'!D29</f>
        <v>1.25</v>
      </c>
      <c r="S22" s="55" t="n">
        <f aca="false">'Formato 7 c)'!E29</f>
        <v>1.5</v>
      </c>
      <c r="T22" s="55" t="n">
        <f aca="false">'Formato 7 c)'!F29</f>
        <v>1.75</v>
      </c>
      <c r="U22" s="55" t="n">
        <f aca="false">'Formato 7 c)'!G29</f>
        <v>2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45</v>
      </c>
      <c r="P23" s="55" t="n">
        <f aca="false">'Formato 7 c)'!B31</f>
        <v>13.5</v>
      </c>
      <c r="Q23" s="55" t="n">
        <f aca="false">'Formato 7 c)'!C31</f>
        <v>18</v>
      </c>
      <c r="R23" s="55" t="n">
        <f aca="false">'Formato 7 c)'!D31</f>
        <v>22.5</v>
      </c>
      <c r="S23" s="55" t="n">
        <f aca="false">'Formato 7 c)'!E31</f>
        <v>27</v>
      </c>
      <c r="T23" s="55" t="n">
        <f aca="false">'Formato 7 c)'!F31</f>
        <v>31.5</v>
      </c>
      <c r="U23" s="55" t="n">
        <f aca="false">'Formato 7 c)'!G31</f>
        <v>3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7</v>
      </c>
      <c r="P24" s="55" t="n">
        <f aca="false">'Formato 7 c)'!B33</f>
        <v>0</v>
      </c>
      <c r="Q24" s="55" t="n">
        <f aca="false">'Formato 7 c)'!C33</f>
        <v>0</v>
      </c>
      <c r="R24" s="55" t="n">
        <f aca="false">'Formato 7 c)'!D33</f>
        <v>0</v>
      </c>
      <c r="S24" s="55" t="n">
        <f aca="false">'Formato 7 c)'!E33</f>
        <v>0</v>
      </c>
      <c r="T24" s="55" t="n">
        <f aca="false">'Formato 7 c)'!F33</f>
        <v>0</v>
      </c>
      <c r="U24" s="55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196</v>
      </c>
      <c r="P25" s="55" t="n">
        <f aca="false">'Formato 7 c)'!B34</f>
        <v>0.75</v>
      </c>
      <c r="Q25" s="55" t="n">
        <f aca="false">'Formato 7 c)'!C34</f>
        <v>1</v>
      </c>
      <c r="R25" s="55" t="n">
        <f aca="false">'Formato 7 c)'!D34</f>
        <v>1.25</v>
      </c>
      <c r="S25" s="55" t="n">
        <f aca="false">'Formato 7 c)'!E34</f>
        <v>1.5</v>
      </c>
      <c r="T25" s="55" t="n">
        <f aca="false">'Formato 7 c)'!F34</f>
        <v>1.75</v>
      </c>
      <c r="U25" s="55" t="n">
        <f aca="false">'Formato 7 c)'!G34</f>
        <v>2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46</v>
      </c>
      <c r="P26" s="55" t="n">
        <f aca="false">'Formato 7 c)'!B35</f>
        <v>0.75</v>
      </c>
      <c r="Q26" s="55" t="n">
        <f aca="false">'Formato 7 c)'!C35</f>
        <v>1</v>
      </c>
      <c r="R26" s="55" t="n">
        <f aca="false">'Formato 7 c)'!D35</f>
        <v>1.25</v>
      </c>
      <c r="S26" s="55" t="n">
        <f aca="false">'Formato 7 c)'!E35</f>
        <v>1.5</v>
      </c>
      <c r="T26" s="55" t="n">
        <f aca="false">'Formato 7 c)'!F35</f>
        <v>1.75</v>
      </c>
      <c r="U26" s="55" t="n">
        <f aca="false">'Formato 7 c)'!G35</f>
        <v>2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47</v>
      </c>
      <c r="P27" s="55" t="n">
        <f aca="false">'Formato 7 c)'!B36</f>
        <v>1.5</v>
      </c>
      <c r="Q27" s="55" t="n">
        <f aca="false">'Formato 7 c)'!C36</f>
        <v>2</v>
      </c>
      <c r="R27" s="55" t="n">
        <f aca="false">'Formato 7 c)'!D36</f>
        <v>2.5</v>
      </c>
      <c r="S27" s="55" t="n">
        <f aca="false">'Formato 7 c)'!E36</f>
        <v>3</v>
      </c>
      <c r="T27" s="55" t="n">
        <f aca="false">'Formato 7 c)'!F36</f>
        <v>3.5</v>
      </c>
      <c r="U27" s="55" t="n">
        <f aca="false">'Formato 7 c)'!G36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G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102" t="s">
        <v>3248</v>
      </c>
      <c r="B1" s="102"/>
      <c r="C1" s="102"/>
      <c r="D1" s="102"/>
      <c r="E1" s="102"/>
      <c r="F1" s="102"/>
      <c r="G1" s="102"/>
    </row>
    <row r="2" customFormat="false" ht="1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4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3" t="s">
        <v>3199</v>
      </c>
      <c r="B5" s="30" t="str">
        <f aca="false">ANIO5R</f>
        <v>2016 � (c)</v>
      </c>
      <c r="C5" s="30" t="str">
        <f aca="false">ANIO4R</f>
        <v>2017 � (c)</v>
      </c>
      <c r="D5" s="30" t="str">
        <f aca="false">ANIO3R</f>
        <v>2018 � (c)</v>
      </c>
      <c r="E5" s="30" t="str">
        <f aca="false">ANIO2R</f>
        <v>2019 � (c)</v>
      </c>
      <c r="F5" s="30" t="str">
        <f aca="false">ANIO1R</f>
        <v>2020 � (c)</v>
      </c>
      <c r="G5" s="147" t="n">
        <f aca="false">ANIO_INFORME</f>
        <v>2021</v>
      </c>
    </row>
    <row r="6" customFormat="false" ht="32.1" hidden="false" customHeight="true" outlineLevel="0" collapsed="false">
      <c r="A6" s="153"/>
      <c r="B6" s="30"/>
      <c r="C6" s="30"/>
      <c r="D6" s="30"/>
      <c r="E6" s="30"/>
      <c r="F6" s="30"/>
      <c r="G6" s="148" t="s">
        <v>3250</v>
      </c>
    </row>
    <row r="7" customFormat="false" ht="15" hidden="false" customHeight="false" outlineLevel="0" collapsed="false">
      <c r="A7" s="104" t="s">
        <v>3251</v>
      </c>
      <c r="B7" s="125" t="n">
        <f aca="false">SUM(B8:B16)</f>
        <v>6.75</v>
      </c>
      <c r="C7" s="125" t="n">
        <f aca="false">SUM(C8:C16)</f>
        <v>9</v>
      </c>
      <c r="D7" s="125" t="n">
        <f aca="false">SUM(D8:D16)</f>
        <v>11.25</v>
      </c>
      <c r="E7" s="125" t="n">
        <f aca="false">SUM(E8:E16)</f>
        <v>13.5</v>
      </c>
      <c r="F7" s="125" t="n">
        <f aca="false">SUM(F8:F16)</f>
        <v>15.75</v>
      </c>
      <c r="G7" s="125" t="n">
        <f aca="false">SUM(G8:G16)</f>
        <v>18</v>
      </c>
    </row>
    <row r="8" customFormat="false" ht="15" hidden="false" customHeight="false" outlineLevel="0" collapsed="false">
      <c r="A8" s="84" t="s">
        <v>3201</v>
      </c>
      <c r="B8" s="40" t="n">
        <v>0.75</v>
      </c>
      <c r="C8" s="40" t="n">
        <v>1</v>
      </c>
      <c r="D8" s="40" t="n">
        <v>1.25</v>
      </c>
      <c r="E8" s="40" t="n">
        <v>1.5</v>
      </c>
      <c r="F8" s="40" t="n">
        <v>1.75</v>
      </c>
      <c r="G8" s="40" t="n">
        <v>2</v>
      </c>
    </row>
    <row r="9" customFormat="false" ht="15" hidden="false" customHeight="false" outlineLevel="0" collapsed="false">
      <c r="A9" s="84" t="s">
        <v>3202</v>
      </c>
      <c r="B9" s="40" t="n">
        <v>0.75</v>
      </c>
      <c r="C9" s="40" t="n">
        <v>1</v>
      </c>
      <c r="D9" s="40" t="n">
        <v>1.25</v>
      </c>
      <c r="E9" s="40" t="n">
        <v>1.5</v>
      </c>
      <c r="F9" s="40" t="n">
        <v>1.75</v>
      </c>
      <c r="G9" s="40" t="n">
        <v>2</v>
      </c>
    </row>
    <row r="10" customFormat="false" ht="15" hidden="false" customHeight="false" outlineLevel="0" collapsed="false">
      <c r="A10" s="84" t="s">
        <v>3203</v>
      </c>
      <c r="B10" s="40" t="n">
        <v>0.75</v>
      </c>
      <c r="C10" s="40" t="n">
        <v>1</v>
      </c>
      <c r="D10" s="40" t="n">
        <v>1.25</v>
      </c>
      <c r="E10" s="40" t="n">
        <v>1.5</v>
      </c>
      <c r="F10" s="40" t="n">
        <v>1.75</v>
      </c>
      <c r="G10" s="40" t="n">
        <v>2</v>
      </c>
    </row>
    <row r="11" customFormat="false" ht="15" hidden="false" customHeight="false" outlineLevel="0" collapsed="false">
      <c r="A11" s="84" t="s">
        <v>3204</v>
      </c>
      <c r="B11" s="40" t="n">
        <v>0.75</v>
      </c>
      <c r="C11" s="40" t="n">
        <v>1</v>
      </c>
      <c r="D11" s="40" t="n">
        <v>1.25</v>
      </c>
      <c r="E11" s="40" t="n">
        <v>1.5</v>
      </c>
      <c r="F11" s="40" t="n">
        <v>1.75</v>
      </c>
      <c r="G11" s="40" t="n">
        <v>2</v>
      </c>
    </row>
    <row r="12" customFormat="false" ht="15" hidden="false" customHeight="false" outlineLevel="0" collapsed="false">
      <c r="A12" s="84" t="s">
        <v>3205</v>
      </c>
      <c r="B12" s="40" t="n">
        <v>0.75</v>
      </c>
      <c r="C12" s="40" t="n">
        <v>1</v>
      </c>
      <c r="D12" s="40" t="n">
        <v>1.25</v>
      </c>
      <c r="E12" s="40" t="n">
        <v>1.5</v>
      </c>
      <c r="F12" s="40" t="n">
        <v>1.75</v>
      </c>
      <c r="G12" s="40" t="n">
        <v>2</v>
      </c>
    </row>
    <row r="13" customFormat="false" ht="15" hidden="false" customHeight="false" outlineLevel="0" collapsed="false">
      <c r="A13" s="84" t="s">
        <v>3206</v>
      </c>
      <c r="B13" s="40" t="n">
        <v>0.75</v>
      </c>
      <c r="C13" s="40" t="n">
        <v>1</v>
      </c>
      <c r="D13" s="40" t="n">
        <v>1.25</v>
      </c>
      <c r="E13" s="40" t="n">
        <v>1.5</v>
      </c>
      <c r="F13" s="40" t="n">
        <v>1.75</v>
      </c>
      <c r="G13" s="40" t="n">
        <v>2</v>
      </c>
    </row>
    <row r="14" customFormat="false" ht="15" hidden="false" customHeight="false" outlineLevel="0" collapsed="false">
      <c r="A14" s="84" t="s">
        <v>3207</v>
      </c>
      <c r="B14" s="40" t="n">
        <v>0.75</v>
      </c>
      <c r="C14" s="40" t="n">
        <v>1</v>
      </c>
      <c r="D14" s="40" t="n">
        <v>1.25</v>
      </c>
      <c r="E14" s="40" t="n">
        <v>1.5</v>
      </c>
      <c r="F14" s="40" t="n">
        <v>1.75</v>
      </c>
      <c r="G14" s="40" t="n">
        <v>2</v>
      </c>
    </row>
    <row r="15" customFormat="false" ht="15" hidden="false" customHeight="false" outlineLevel="0" collapsed="false">
      <c r="A15" s="84" t="s">
        <v>3208</v>
      </c>
      <c r="B15" s="40" t="n">
        <v>0.75</v>
      </c>
      <c r="C15" s="40" t="n">
        <v>1</v>
      </c>
      <c r="D15" s="40" t="n">
        <v>1.25</v>
      </c>
      <c r="E15" s="40" t="n">
        <v>1.5</v>
      </c>
      <c r="F15" s="40" t="n">
        <v>1.75</v>
      </c>
      <c r="G15" s="40" t="n">
        <v>2</v>
      </c>
    </row>
    <row r="16" customFormat="false" ht="15" hidden="false" customHeight="false" outlineLevel="0" collapsed="false">
      <c r="A16" s="84" t="s">
        <v>3209</v>
      </c>
      <c r="B16" s="40" t="n">
        <v>0.75</v>
      </c>
      <c r="C16" s="40" t="n">
        <v>1</v>
      </c>
      <c r="D16" s="40" t="n">
        <v>1.25</v>
      </c>
      <c r="E16" s="40" t="n">
        <v>1.5</v>
      </c>
      <c r="F16" s="40" t="n">
        <v>1.75</v>
      </c>
      <c r="G16" s="40" t="n">
        <v>2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5" t="s">
        <v>3252</v>
      </c>
      <c r="B18" s="46" t="n">
        <f aca="false">SUM(B19:B27)</f>
        <v>6.75</v>
      </c>
      <c r="C18" s="46" t="n">
        <f aca="false">SUM(C19:C27)</f>
        <v>9</v>
      </c>
      <c r="D18" s="46" t="n">
        <f aca="false">SUM(D19:D27)</f>
        <v>11.25</v>
      </c>
      <c r="E18" s="46" t="n">
        <f aca="false">SUM(E19:E27)</f>
        <v>13.5</v>
      </c>
      <c r="F18" s="46" t="n">
        <f aca="false">SUM(F19:F27)</f>
        <v>15.75</v>
      </c>
      <c r="G18" s="46" t="n">
        <f aca="false">SUM(G19:G27)</f>
        <v>18</v>
      </c>
    </row>
    <row r="19" customFormat="false" ht="15" hidden="false" customHeight="false" outlineLevel="0" collapsed="false">
      <c r="A19" s="84" t="s">
        <v>3201</v>
      </c>
      <c r="B19" s="40" t="n">
        <v>0.75</v>
      </c>
      <c r="C19" s="40" t="n">
        <v>1</v>
      </c>
      <c r="D19" s="40" t="n">
        <v>1.25</v>
      </c>
      <c r="E19" s="40" t="n">
        <v>1.5</v>
      </c>
      <c r="F19" s="40" t="n">
        <v>1.75</v>
      </c>
      <c r="G19" s="40" t="n">
        <v>2</v>
      </c>
    </row>
    <row r="20" customFormat="false" ht="15" hidden="false" customHeight="false" outlineLevel="0" collapsed="false">
      <c r="A20" s="84" t="s">
        <v>3202</v>
      </c>
      <c r="B20" s="40" t="n">
        <v>0.75</v>
      </c>
      <c r="C20" s="40" t="n">
        <v>1</v>
      </c>
      <c r="D20" s="40" t="n">
        <v>1.25</v>
      </c>
      <c r="E20" s="40" t="n">
        <v>1.5</v>
      </c>
      <c r="F20" s="40" t="n">
        <v>1.75</v>
      </c>
      <c r="G20" s="40" t="n">
        <v>2</v>
      </c>
    </row>
    <row r="21" customFormat="false" ht="15" hidden="false" customHeight="false" outlineLevel="0" collapsed="false">
      <c r="A21" s="84" t="s">
        <v>3203</v>
      </c>
      <c r="B21" s="40" t="n">
        <v>0.75</v>
      </c>
      <c r="C21" s="40" t="n">
        <v>1</v>
      </c>
      <c r="D21" s="40" t="n">
        <v>1.25</v>
      </c>
      <c r="E21" s="40" t="n">
        <v>1.5</v>
      </c>
      <c r="F21" s="40" t="n">
        <v>1.75</v>
      </c>
      <c r="G21" s="40" t="n">
        <v>2</v>
      </c>
    </row>
    <row r="22" customFormat="false" ht="15" hidden="false" customHeight="false" outlineLevel="0" collapsed="false">
      <c r="A22" s="84" t="s">
        <v>3204</v>
      </c>
      <c r="B22" s="40" t="n">
        <v>0.75</v>
      </c>
      <c r="C22" s="40" t="n">
        <v>1</v>
      </c>
      <c r="D22" s="40" t="n">
        <v>1.25</v>
      </c>
      <c r="E22" s="40" t="n">
        <v>1.5</v>
      </c>
      <c r="F22" s="40" t="n">
        <v>1.75</v>
      </c>
      <c r="G22" s="40" t="n">
        <v>2</v>
      </c>
    </row>
    <row r="23" customFormat="false" ht="15" hidden="false" customHeight="false" outlineLevel="0" collapsed="false">
      <c r="A23" s="84" t="s">
        <v>3205</v>
      </c>
      <c r="B23" s="40" t="n">
        <v>0.75</v>
      </c>
      <c r="C23" s="40" t="n">
        <v>1</v>
      </c>
      <c r="D23" s="40" t="n">
        <v>1.25</v>
      </c>
      <c r="E23" s="40" t="n">
        <v>1.5</v>
      </c>
      <c r="F23" s="40" t="n">
        <v>1.75</v>
      </c>
      <c r="G23" s="40" t="n">
        <v>2</v>
      </c>
    </row>
    <row r="24" customFormat="false" ht="15" hidden="false" customHeight="false" outlineLevel="0" collapsed="false">
      <c r="A24" s="84" t="s">
        <v>3206</v>
      </c>
      <c r="B24" s="40" t="n">
        <v>0.75</v>
      </c>
      <c r="C24" s="40" t="n">
        <v>1</v>
      </c>
      <c r="D24" s="40" t="n">
        <v>1.25</v>
      </c>
      <c r="E24" s="40" t="n">
        <v>1.5</v>
      </c>
      <c r="F24" s="40" t="n">
        <v>1.75</v>
      </c>
      <c r="G24" s="40" t="n">
        <v>2</v>
      </c>
    </row>
    <row r="25" customFormat="false" ht="15" hidden="false" customHeight="false" outlineLevel="0" collapsed="false">
      <c r="A25" s="84" t="s">
        <v>3207</v>
      </c>
      <c r="B25" s="40" t="n">
        <v>0.75</v>
      </c>
      <c r="C25" s="40" t="n">
        <v>1</v>
      </c>
      <c r="D25" s="40" t="n">
        <v>1.25</v>
      </c>
      <c r="E25" s="40" t="n">
        <v>1.5</v>
      </c>
      <c r="F25" s="40" t="n">
        <v>1.75</v>
      </c>
      <c r="G25" s="40" t="n">
        <v>2</v>
      </c>
    </row>
    <row r="26" customFormat="false" ht="15" hidden="false" customHeight="false" outlineLevel="0" collapsed="false">
      <c r="A26" s="84" t="s">
        <v>3211</v>
      </c>
      <c r="B26" s="40" t="n">
        <v>0.75</v>
      </c>
      <c r="C26" s="40" t="n">
        <v>1</v>
      </c>
      <c r="D26" s="40" t="n">
        <v>1.25</v>
      </c>
      <c r="E26" s="40" t="n">
        <v>1.5</v>
      </c>
      <c r="F26" s="40" t="n">
        <v>1.75</v>
      </c>
      <c r="G26" s="40" t="n">
        <v>2</v>
      </c>
    </row>
    <row r="27" customFormat="false" ht="15" hidden="false" customHeight="false" outlineLevel="0" collapsed="false">
      <c r="A27" s="84" t="s">
        <v>3209</v>
      </c>
      <c r="B27" s="40" t="n">
        <v>0.75</v>
      </c>
      <c r="C27" s="40" t="n">
        <v>1</v>
      </c>
      <c r="D27" s="40" t="n">
        <v>1.25</v>
      </c>
      <c r="E27" s="40" t="n">
        <v>1.5</v>
      </c>
      <c r="F27" s="40" t="n">
        <v>1.75</v>
      </c>
      <c r="G27" s="40" t="n">
        <v>2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53</v>
      </c>
      <c r="B29" s="40" t="n">
        <f aca="false">B7+B18</f>
        <v>13.5</v>
      </c>
      <c r="C29" s="40" t="n">
        <f aca="false">C7+C18</f>
        <v>18</v>
      </c>
      <c r="D29" s="40" t="n">
        <f aca="false">D7+D18</f>
        <v>22.5</v>
      </c>
      <c r="E29" s="40" t="n">
        <f aca="false">E7+E18</f>
        <v>27</v>
      </c>
      <c r="F29" s="40" t="n">
        <f aca="false">F7+F18</f>
        <v>31.5</v>
      </c>
      <c r="G29" s="40" t="n">
        <f aca="false">G7+G18</f>
        <v>36</v>
      </c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2" t="s">
        <v>3241</v>
      </c>
      <c r="B32" s="152"/>
      <c r="C32" s="152"/>
      <c r="D32" s="152"/>
      <c r="E32" s="152"/>
      <c r="F32" s="152"/>
      <c r="G32" s="152"/>
    </row>
    <row r="33" customFormat="false" ht="15" hidden="false" customHeight="true" outlineLevel="0" collapsed="false">
      <c r="A33" s="152" t="s">
        <v>3242</v>
      </c>
      <c r="B33" s="152"/>
      <c r="C33" s="152"/>
      <c r="D33" s="152"/>
      <c r="E33" s="152"/>
      <c r="F33" s="152"/>
      <c r="G33" s="152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1</v>
      </c>
      <c r="Q1" s="0" t="s">
        <v>3190</v>
      </c>
      <c r="R1" s="0" t="s">
        <v>3189</v>
      </c>
      <c r="S1" s="0" t="s">
        <v>3188</v>
      </c>
      <c r="T1" s="0" t="s">
        <v>3187</v>
      </c>
      <c r="U1" s="0" t="s">
        <v>324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8</v>
      </c>
      <c r="P2" s="55" t="n">
        <f aca="false">'Formato 7 d)'!B7</f>
        <v>6.75</v>
      </c>
      <c r="Q2" s="55" t="n">
        <f aca="false">'Formato 7 d)'!C7</f>
        <v>9</v>
      </c>
      <c r="R2" s="55" t="n">
        <f aca="false">'Formato 7 d)'!D7</f>
        <v>11.25</v>
      </c>
      <c r="S2" s="55" t="n">
        <f aca="false">'Formato 7 d)'!E7</f>
        <v>13.5</v>
      </c>
      <c r="T2" s="55" t="n">
        <f aca="false">'Formato 7 d)'!F7</f>
        <v>15.75</v>
      </c>
      <c r="U2" s="55" t="n">
        <f aca="false">'Formato 7 d)'!G7</f>
        <v>18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6</v>
      </c>
      <c r="P3" s="55" t="n">
        <f aca="false">'Formato 7 d)'!B8</f>
        <v>0.75</v>
      </c>
      <c r="Q3" s="55" t="n">
        <f aca="false">'Formato 7 d)'!C8</f>
        <v>1</v>
      </c>
      <c r="R3" s="55" t="n">
        <f aca="false">'Formato 7 d)'!D8</f>
        <v>1.25</v>
      </c>
      <c r="S3" s="55" t="n">
        <f aca="false">'Formato 7 d)'!E8</f>
        <v>1.5</v>
      </c>
      <c r="T3" s="55" t="n">
        <f aca="false">'Formato 7 d)'!F8</f>
        <v>1.75</v>
      </c>
      <c r="U3" s="55" t="n">
        <f aca="false">'Formato 7 d)'!G8</f>
        <v>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4</v>
      </c>
      <c r="P4" s="55" t="n">
        <f aca="false">'Formato 7 d)'!B9</f>
        <v>0.75</v>
      </c>
      <c r="Q4" s="55" t="n">
        <f aca="false">'Formato 7 d)'!C9</f>
        <v>1</v>
      </c>
      <c r="R4" s="55" t="n">
        <f aca="false">'Formato 7 d)'!D9</f>
        <v>1.25</v>
      </c>
      <c r="S4" s="55" t="n">
        <f aca="false">'Formato 7 d)'!E9</f>
        <v>1.5</v>
      </c>
      <c r="T4" s="55" t="n">
        <f aca="false">'Formato 7 d)'!F9</f>
        <v>1.75</v>
      </c>
      <c r="U4" s="55" t="n">
        <f aca="false">'Formato 7 d)'!G9</f>
        <v>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4</v>
      </c>
      <c r="P5" s="55" t="n">
        <f aca="false">'Formato 7 d)'!B10</f>
        <v>0.75</v>
      </c>
      <c r="Q5" s="55" t="n">
        <f aca="false">'Formato 7 d)'!C10</f>
        <v>1</v>
      </c>
      <c r="R5" s="55" t="n">
        <f aca="false">'Formato 7 d)'!D10</f>
        <v>1.25</v>
      </c>
      <c r="S5" s="55" t="n">
        <f aca="false">'Formato 7 d)'!E10</f>
        <v>1.5</v>
      </c>
      <c r="T5" s="55" t="n">
        <f aca="false">'Formato 7 d)'!F10</f>
        <v>1.75</v>
      </c>
      <c r="U5" s="55" t="n">
        <f aca="false">'Formato 7 d)'!G10</f>
        <v>2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4</v>
      </c>
      <c r="P6" s="55" t="n">
        <f aca="false">'Formato 7 d)'!B11</f>
        <v>0.75</v>
      </c>
      <c r="Q6" s="55" t="n">
        <f aca="false">'Formato 7 d)'!C11</f>
        <v>1</v>
      </c>
      <c r="R6" s="55" t="n">
        <f aca="false">'Formato 7 d)'!D11</f>
        <v>1.25</v>
      </c>
      <c r="S6" s="55" t="n">
        <f aca="false">'Formato 7 d)'!E11</f>
        <v>1.5</v>
      </c>
      <c r="T6" s="55" t="n">
        <f aca="false">'Formato 7 d)'!F11</f>
        <v>1.75</v>
      </c>
      <c r="U6" s="55" t="n">
        <f aca="false">'Formato 7 d)'!G11</f>
        <v>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4</v>
      </c>
      <c r="P7" s="55" t="n">
        <f aca="false">'Formato 7 d)'!B12</f>
        <v>0.75</v>
      </c>
      <c r="Q7" s="55" t="n">
        <f aca="false">'Formato 7 d)'!C12</f>
        <v>1</v>
      </c>
      <c r="R7" s="55" t="n">
        <f aca="false">'Formato 7 d)'!D12</f>
        <v>1.25</v>
      </c>
      <c r="S7" s="55" t="n">
        <f aca="false">'Formato 7 d)'!E12</f>
        <v>1.5</v>
      </c>
      <c r="T7" s="55" t="n">
        <f aca="false">'Formato 7 d)'!F12</f>
        <v>1.75</v>
      </c>
      <c r="U7" s="55" t="n">
        <f aca="false">'Formato 7 d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4</v>
      </c>
      <c r="P8" s="55" t="n">
        <f aca="false">'Formato 7 d)'!B13</f>
        <v>0.75</v>
      </c>
      <c r="Q8" s="55" t="n">
        <f aca="false">'Formato 7 d)'!C13</f>
        <v>1</v>
      </c>
      <c r="R8" s="55" t="n">
        <f aca="false">'Formato 7 d)'!D13</f>
        <v>1.25</v>
      </c>
      <c r="S8" s="55" t="n">
        <f aca="false">'Formato 7 d)'!E13</f>
        <v>1.5</v>
      </c>
      <c r="T8" s="55" t="n">
        <f aca="false">'Formato 7 d)'!F13</f>
        <v>1.75</v>
      </c>
      <c r="U8" s="55" t="n">
        <f aca="false">'Formato 7 d)'!G13</f>
        <v>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8</v>
      </c>
      <c r="P9" s="55" t="n">
        <f aca="false">'Formato 7 d)'!B14</f>
        <v>0.75</v>
      </c>
      <c r="Q9" s="55" t="n">
        <f aca="false">'Formato 7 d)'!C14</f>
        <v>1</v>
      </c>
      <c r="R9" s="55" t="n">
        <f aca="false">'Formato 7 d)'!D14</f>
        <v>1.25</v>
      </c>
      <c r="S9" s="55" t="n">
        <f aca="false">'Formato 7 d)'!E14</f>
        <v>1.5</v>
      </c>
      <c r="T9" s="55" t="n">
        <f aca="false">'Formato 7 d)'!F14</f>
        <v>1.75</v>
      </c>
      <c r="U9" s="55" t="n">
        <f aca="false">'Formato 7 d)'!G14</f>
        <v>2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13</v>
      </c>
      <c r="P10" s="55" t="n">
        <f aca="false">'Formato 7 d)'!B15</f>
        <v>0.75</v>
      </c>
      <c r="Q10" s="55" t="n">
        <f aca="false">'Formato 7 d)'!C15</f>
        <v>1</v>
      </c>
      <c r="R10" s="55" t="n">
        <f aca="false">'Formato 7 d)'!D15</f>
        <v>1.25</v>
      </c>
      <c r="S10" s="55" t="n">
        <f aca="false">'Formato 7 d)'!E15</f>
        <v>1.5</v>
      </c>
      <c r="T10" s="55" t="n">
        <f aca="false">'Formato 7 d)'!F15</f>
        <v>1.75</v>
      </c>
      <c r="U10" s="55" t="n">
        <f aca="false">'Formato 7 d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9</v>
      </c>
      <c r="P11" s="55" t="n">
        <f aca="false">'Formato 7 d)'!B16</f>
        <v>0.75</v>
      </c>
      <c r="Q11" s="55" t="n">
        <f aca="false">'Formato 7 d)'!C16</f>
        <v>1</v>
      </c>
      <c r="R11" s="55" t="n">
        <f aca="false">'Formato 7 d)'!D16</f>
        <v>1.25</v>
      </c>
      <c r="S11" s="55" t="n">
        <f aca="false">'Formato 7 d)'!E16</f>
        <v>1.5</v>
      </c>
      <c r="T11" s="55" t="n">
        <f aca="false">'Formato 7 d)'!F16</f>
        <v>1.75</v>
      </c>
      <c r="U11" s="55" t="n">
        <f aca="false">'Formato 7 d)'!G16</f>
        <v>2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9</v>
      </c>
      <c r="P12" s="55" t="n">
        <f aca="false">'Formato 7 d)'!B18</f>
        <v>6.75</v>
      </c>
      <c r="Q12" s="55" t="n">
        <f aca="false">'Formato 7 d)'!C18</f>
        <v>9</v>
      </c>
      <c r="R12" s="55" t="n">
        <f aca="false">'Formato 7 d)'!D18</f>
        <v>11.25</v>
      </c>
      <c r="S12" s="55" t="n">
        <f aca="false">'Formato 7 d)'!E18</f>
        <v>13.5</v>
      </c>
      <c r="T12" s="55" t="n">
        <f aca="false">'Formato 7 d)'!F18</f>
        <v>15.75</v>
      </c>
      <c r="U12" s="55" t="n">
        <f aca="false">'Formato 7 d)'!G18</f>
        <v>18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6</v>
      </c>
      <c r="P13" s="55" t="n">
        <f aca="false">'Formato 7 d)'!B19</f>
        <v>0.75</v>
      </c>
      <c r="Q13" s="55" t="n">
        <f aca="false">'Formato 7 d)'!C19</f>
        <v>1</v>
      </c>
      <c r="R13" s="55" t="n">
        <f aca="false">'Formato 7 d)'!D19</f>
        <v>1.25</v>
      </c>
      <c r="S13" s="55" t="n">
        <f aca="false">'Formato 7 d)'!E19</f>
        <v>1.5</v>
      </c>
      <c r="T13" s="55" t="n">
        <f aca="false">'Formato 7 d)'!F19</f>
        <v>1.75</v>
      </c>
      <c r="U13" s="55" t="n">
        <f aca="false">'Formato 7 d)'!G19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4</v>
      </c>
      <c r="P14" s="55" t="n">
        <f aca="false">'Formato 7 d)'!B20</f>
        <v>0.75</v>
      </c>
      <c r="Q14" s="55" t="n">
        <f aca="false">'Formato 7 d)'!C20</f>
        <v>1</v>
      </c>
      <c r="R14" s="55" t="n">
        <f aca="false">'Formato 7 d)'!D20</f>
        <v>1.25</v>
      </c>
      <c r="S14" s="55" t="n">
        <f aca="false">'Formato 7 d)'!E20</f>
        <v>1.5</v>
      </c>
      <c r="T14" s="55" t="n">
        <f aca="false">'Formato 7 d)'!F20</f>
        <v>1.75</v>
      </c>
      <c r="U14" s="55" t="n">
        <f aca="false">'Formato 7 d)'!G20</f>
        <v>2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4</v>
      </c>
      <c r="P15" s="55" t="n">
        <f aca="false">'Formato 7 d)'!B21</f>
        <v>0.75</v>
      </c>
      <c r="Q15" s="55" t="n">
        <f aca="false">'Formato 7 d)'!C21</f>
        <v>1</v>
      </c>
      <c r="R15" s="55" t="n">
        <f aca="false">'Formato 7 d)'!D21</f>
        <v>1.25</v>
      </c>
      <c r="S15" s="55" t="n">
        <f aca="false">'Formato 7 d)'!E21</f>
        <v>1.5</v>
      </c>
      <c r="T15" s="55" t="n">
        <f aca="false">'Formato 7 d)'!F21</f>
        <v>1.75</v>
      </c>
      <c r="U15" s="55" t="n">
        <f aca="false">'Formato 7 d)'!G21</f>
        <v>2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4</v>
      </c>
      <c r="P16" s="55" t="n">
        <f aca="false">'Formato 7 d)'!B22</f>
        <v>0.75</v>
      </c>
      <c r="Q16" s="55" t="n">
        <f aca="false">'Formato 7 d)'!C22</f>
        <v>1</v>
      </c>
      <c r="R16" s="55" t="n">
        <f aca="false">'Formato 7 d)'!D22</f>
        <v>1.25</v>
      </c>
      <c r="S16" s="55" t="n">
        <f aca="false">'Formato 7 d)'!E22</f>
        <v>1.5</v>
      </c>
      <c r="T16" s="55" t="n">
        <f aca="false">'Formato 7 d)'!F22</f>
        <v>1.75</v>
      </c>
      <c r="U16" s="55" t="n">
        <f aca="false">'Formato 7 d)'!G22</f>
        <v>2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4</v>
      </c>
      <c r="P17" s="55" t="n">
        <f aca="false">'Formato 7 d)'!B23</f>
        <v>0.75</v>
      </c>
      <c r="Q17" s="55" t="n">
        <f aca="false">'Formato 7 d)'!C23</f>
        <v>1</v>
      </c>
      <c r="R17" s="55" t="n">
        <f aca="false">'Formato 7 d)'!D23</f>
        <v>1.25</v>
      </c>
      <c r="S17" s="55" t="n">
        <f aca="false">'Formato 7 d)'!E23</f>
        <v>1.5</v>
      </c>
      <c r="T17" s="55" t="n">
        <f aca="false">'Formato 7 d)'!F23</f>
        <v>1.75</v>
      </c>
      <c r="U17" s="55" t="n">
        <f aca="false">'Formato 7 d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4</v>
      </c>
      <c r="P18" s="55" t="n">
        <f aca="false">'Formato 7 d)'!B24</f>
        <v>0.75</v>
      </c>
      <c r="Q18" s="55" t="n">
        <f aca="false">'Formato 7 d)'!C24</f>
        <v>1</v>
      </c>
      <c r="R18" s="55" t="n">
        <f aca="false">'Formato 7 d)'!D24</f>
        <v>1.25</v>
      </c>
      <c r="S18" s="55" t="n">
        <f aca="false">'Formato 7 d)'!E24</f>
        <v>1.5</v>
      </c>
      <c r="T18" s="55" t="n">
        <f aca="false">'Formato 7 d)'!F24</f>
        <v>1.75</v>
      </c>
      <c r="U18" s="55" t="n">
        <f aca="false">'Formato 7 d)'!G24</f>
        <v>2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8</v>
      </c>
      <c r="P19" s="55" t="n">
        <f aca="false">'Formato 7 d)'!B25</f>
        <v>0.75</v>
      </c>
      <c r="Q19" s="55" t="n">
        <f aca="false">'Formato 7 d)'!C25</f>
        <v>1</v>
      </c>
      <c r="R19" s="55" t="n">
        <f aca="false">'Formato 7 d)'!D25</f>
        <v>1.25</v>
      </c>
      <c r="S19" s="55" t="n">
        <f aca="false">'Formato 7 d)'!E25</f>
        <v>1.5</v>
      </c>
      <c r="T19" s="55" t="n">
        <f aca="false">'Formato 7 d)'!F25</f>
        <v>1.75</v>
      </c>
      <c r="U19" s="55" t="n">
        <f aca="false">'Formato 7 d)'!G25</f>
        <v>2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13</v>
      </c>
      <c r="P20" s="55" t="n">
        <f aca="false">'Formato 7 d)'!B26</f>
        <v>0.75</v>
      </c>
      <c r="Q20" s="55" t="n">
        <f aca="false">'Formato 7 d)'!C26</f>
        <v>1</v>
      </c>
      <c r="R20" s="55" t="n">
        <f aca="false">'Formato 7 d)'!D26</f>
        <v>1.25</v>
      </c>
      <c r="S20" s="55" t="n">
        <f aca="false">'Formato 7 d)'!E26</f>
        <v>1.5</v>
      </c>
      <c r="T20" s="55" t="n">
        <f aca="false">'Formato 7 d)'!F26</f>
        <v>1.75</v>
      </c>
      <c r="U20" s="55" t="n">
        <f aca="false">'Formato 7 d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9</v>
      </c>
      <c r="P21" s="55" t="n">
        <f aca="false">'Formato 7 d)'!B27</f>
        <v>0.75</v>
      </c>
      <c r="Q21" s="55" t="n">
        <f aca="false">'Formato 7 d)'!C27</f>
        <v>1</v>
      </c>
      <c r="R21" s="55" t="n">
        <f aca="false">'Formato 7 d)'!D27</f>
        <v>1.25</v>
      </c>
      <c r="S21" s="55" t="n">
        <f aca="false">'Formato 7 d)'!E27</f>
        <v>1.5</v>
      </c>
      <c r="T21" s="55" t="n">
        <f aca="false">'Formato 7 d)'!F27</f>
        <v>1.75</v>
      </c>
      <c r="U21" s="55" t="n">
        <f aca="false">'Formato 7 d)'!G27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53</v>
      </c>
      <c r="P22" s="55" t="n">
        <f aca="false">'Formato 7 d)'!B29</f>
        <v>13.5</v>
      </c>
      <c r="Q22" s="55" t="n">
        <f aca="false">'Formato 7 d)'!C29</f>
        <v>18</v>
      </c>
      <c r="R22" s="55" t="n">
        <f aca="false">'Formato 7 d)'!D29</f>
        <v>22.5</v>
      </c>
      <c r="S22" s="55" t="n">
        <f aca="false">'Formato 7 d)'!E29</f>
        <v>27</v>
      </c>
      <c r="T22" s="55" t="n">
        <f aca="false">'Formato 7 d)'!F29</f>
        <v>31.5</v>
      </c>
      <c r="U22" s="55" t="n">
        <f aca="false">'Formato 7 d)'!G29</f>
        <v>36</v>
      </c>
    </row>
    <row r="23" customFormat="false" ht="15" hidden="false" customHeight="false" outlineLevel="0" collapsed="false">
      <c r="P23" s="55"/>
      <c r="Q23" s="55"/>
      <c r="R23" s="55"/>
      <c r="S23" s="55"/>
      <c r="T23" s="55"/>
      <c r="U23" s="55"/>
    </row>
    <row r="24" customFormat="false" ht="15" hidden="false" customHeight="false" outlineLevel="0" collapsed="false"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P25" s="55"/>
      <c r="Q25" s="55"/>
      <c r="R25" s="55"/>
      <c r="S25" s="55"/>
      <c r="T25" s="55"/>
      <c r="U25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46</v>
      </c>
      <c r="F2" s="0" t="n">
        <v>0</v>
      </c>
      <c r="G2" s="0" t="s">
        <v>46</v>
      </c>
      <c r="H2" s="0" t="n">
        <v>0</v>
      </c>
      <c r="I2" s="0" t="s">
        <v>46</v>
      </c>
      <c r="J2" s="0" t="n">
        <v>0</v>
      </c>
      <c r="K2" s="0" t="s">
        <v>46</v>
      </c>
      <c r="L2" s="0" t="n">
        <v>0</v>
      </c>
      <c r="M2" s="0" t="s">
        <v>46</v>
      </c>
      <c r="N2" s="0" t="n">
        <v>0</v>
      </c>
      <c r="O2" s="0" t="s">
        <v>46</v>
      </c>
      <c r="P2" s="0" t="n">
        <v>0</v>
      </c>
      <c r="Q2" s="0" t="s">
        <v>46</v>
      </c>
      <c r="R2" s="0" t="n">
        <v>0</v>
      </c>
      <c r="S2" s="0" t="s">
        <v>46</v>
      </c>
      <c r="T2" s="0" t="n">
        <v>0</v>
      </c>
      <c r="U2" s="0" t="s">
        <v>46</v>
      </c>
      <c r="V2" s="0" t="n">
        <v>0</v>
      </c>
      <c r="W2" s="0" t="s">
        <v>46</v>
      </c>
      <c r="X2" s="0" t="n">
        <v>0</v>
      </c>
      <c r="Y2" s="0" t="s">
        <v>46</v>
      </c>
      <c r="Z2" s="0" t="n">
        <v>0</v>
      </c>
      <c r="AA2" s="0" t="s">
        <v>46</v>
      </c>
      <c r="AB2" s="0" t="n">
        <v>0</v>
      </c>
      <c r="AC2" s="0" t="s">
        <v>46</v>
      </c>
      <c r="AD2" s="0" t="n">
        <v>0</v>
      </c>
      <c r="AE2" s="0" t="s">
        <v>46</v>
      </c>
      <c r="AF2" s="0" t="n">
        <v>0</v>
      </c>
      <c r="AG2" s="0" t="s">
        <v>46</v>
      </c>
      <c r="AH2" s="0" t="n">
        <v>0</v>
      </c>
      <c r="AI2" s="0" t="s">
        <v>46</v>
      </c>
      <c r="AJ2" s="0" t="n">
        <v>0</v>
      </c>
      <c r="AK2" s="0" t="s">
        <v>46</v>
      </c>
      <c r="AL2" s="0" t="n">
        <v>0</v>
      </c>
      <c r="AM2" s="0" t="s">
        <v>46</v>
      </c>
      <c r="AN2" s="0" t="n">
        <v>0</v>
      </c>
      <c r="AO2" s="0" t="s">
        <v>46</v>
      </c>
      <c r="AP2" s="0" t="n">
        <v>0</v>
      </c>
      <c r="AQ2" s="0" t="s">
        <v>46</v>
      </c>
      <c r="AR2" s="0" t="n">
        <v>0</v>
      </c>
      <c r="AS2" s="0" t="s">
        <v>46</v>
      </c>
      <c r="AT2" s="0" t="n">
        <v>0</v>
      </c>
      <c r="AU2" s="0" t="s">
        <v>46</v>
      </c>
      <c r="AV2" s="0" t="n">
        <v>0</v>
      </c>
      <c r="AW2" s="0" t="s">
        <v>46</v>
      </c>
      <c r="AX2" s="0" t="n">
        <v>0</v>
      </c>
      <c r="AY2" s="0" t="s">
        <v>46</v>
      </c>
      <c r="AZ2" s="0" t="n">
        <v>0</v>
      </c>
      <c r="BA2" s="0" t="s">
        <v>46</v>
      </c>
      <c r="BB2" s="0" t="n">
        <v>0</v>
      </c>
      <c r="BC2" s="0" t="s">
        <v>46</v>
      </c>
      <c r="BD2" s="0" t="n">
        <v>0</v>
      </c>
      <c r="BE2" s="0" t="s">
        <v>46</v>
      </c>
      <c r="BF2" s="0" t="n">
        <v>0</v>
      </c>
      <c r="BG2" s="0" t="s">
        <v>46</v>
      </c>
      <c r="BH2" s="0" t="n">
        <v>0</v>
      </c>
      <c r="BI2" s="0" t="s">
        <v>46</v>
      </c>
      <c r="BJ2" s="0" t="n">
        <v>0</v>
      </c>
      <c r="BK2" s="0" t="s">
        <v>46</v>
      </c>
      <c r="BL2" s="0" t="n">
        <v>0</v>
      </c>
      <c r="BM2" s="0" t="s">
        <v>46</v>
      </c>
      <c r="BN2" s="0" t="n">
        <v>0</v>
      </c>
      <c r="BO2" s="0" t="s">
        <v>46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7</v>
      </c>
      <c r="H3" s="0" t="n">
        <v>3</v>
      </c>
      <c r="I3" s="0" t="s">
        <v>48</v>
      </c>
      <c r="J3" s="0" t="n">
        <v>4</v>
      </c>
      <c r="K3" s="0" t="s">
        <v>49</v>
      </c>
      <c r="L3" s="0" t="n">
        <v>5</v>
      </c>
      <c r="M3" s="0" t="s">
        <v>50</v>
      </c>
      <c r="N3" s="0" t="n">
        <v>6</v>
      </c>
      <c r="O3" s="0" t="s">
        <v>51</v>
      </c>
      <c r="P3" s="0" t="n">
        <v>7</v>
      </c>
      <c r="Q3" s="0" t="s">
        <v>52</v>
      </c>
      <c r="R3" s="0" t="n">
        <v>8</v>
      </c>
      <c r="S3" s="0" t="s">
        <v>53</v>
      </c>
      <c r="T3" s="0" t="n">
        <v>9</v>
      </c>
      <c r="U3" s="0" t="s">
        <v>54</v>
      </c>
      <c r="V3" s="0" t="n">
        <v>10</v>
      </c>
      <c r="W3" s="0" t="s">
        <v>55</v>
      </c>
      <c r="X3" s="0" t="n">
        <v>11</v>
      </c>
      <c r="Y3" s="0" t="s">
        <v>50</v>
      </c>
      <c r="Z3" s="0" t="n">
        <v>12</v>
      </c>
      <c r="AA3" s="0" t="s">
        <v>56</v>
      </c>
      <c r="AB3" s="0" t="n">
        <v>13</v>
      </c>
      <c r="AC3" s="0" t="s">
        <v>57</v>
      </c>
      <c r="AD3" s="0" t="n">
        <v>14</v>
      </c>
      <c r="AE3" s="0" t="s">
        <v>58</v>
      </c>
      <c r="AF3" s="0" t="n">
        <v>15</v>
      </c>
      <c r="AG3" s="0" t="s">
        <v>59</v>
      </c>
      <c r="AH3" s="0" t="n">
        <v>16</v>
      </c>
      <c r="AI3" s="0" t="s">
        <v>60</v>
      </c>
      <c r="AJ3" s="0" t="n">
        <v>17</v>
      </c>
      <c r="AK3" s="0" t="s">
        <v>61</v>
      </c>
      <c r="AL3" s="0" t="n">
        <v>18</v>
      </c>
      <c r="AM3" s="0" t="s">
        <v>62</v>
      </c>
      <c r="AN3" s="0" t="n">
        <v>19</v>
      </c>
      <c r="AO3" s="0" t="s">
        <v>50</v>
      </c>
      <c r="AP3" s="0" t="n">
        <v>20</v>
      </c>
      <c r="AQ3" s="0" t="s">
        <v>63</v>
      </c>
      <c r="AR3" s="0" t="n">
        <v>21</v>
      </c>
      <c r="AS3" s="0" t="s">
        <v>64</v>
      </c>
      <c r="AT3" s="0" t="n">
        <v>22</v>
      </c>
      <c r="AU3" s="0" t="s">
        <v>65</v>
      </c>
      <c r="AV3" s="0" t="n">
        <v>23</v>
      </c>
      <c r="AW3" s="0" t="s">
        <v>66</v>
      </c>
      <c r="AX3" s="0" t="n">
        <v>24</v>
      </c>
      <c r="AY3" s="0" t="s">
        <v>67</v>
      </c>
      <c r="AZ3" s="0" t="n">
        <v>25</v>
      </c>
      <c r="BA3" s="0" t="s">
        <v>68</v>
      </c>
      <c r="BB3" s="0" t="n">
        <v>26</v>
      </c>
      <c r="BC3" s="0" t="s">
        <v>69</v>
      </c>
      <c r="BD3" s="0" t="n">
        <v>27</v>
      </c>
      <c r="BE3" s="0" t="s">
        <v>70</v>
      </c>
      <c r="BF3" s="0" t="n">
        <v>28</v>
      </c>
      <c r="BG3" s="0" t="s">
        <v>50</v>
      </c>
      <c r="BH3" s="0" t="n">
        <v>29</v>
      </c>
      <c r="BI3" s="0" t="s">
        <v>71</v>
      </c>
      <c r="BJ3" s="0" t="n">
        <v>30</v>
      </c>
      <c r="BK3" s="0" t="s">
        <v>64</v>
      </c>
      <c r="BL3" s="0" t="n">
        <v>31</v>
      </c>
      <c r="BM3" s="0" t="s">
        <v>72</v>
      </c>
      <c r="BN3" s="0" t="n">
        <v>32</v>
      </c>
      <c r="BO3" s="0" t="s">
        <v>73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4</v>
      </c>
      <c r="F4" s="0" t="n">
        <v>2</v>
      </c>
      <c r="G4" s="0" t="s">
        <v>75</v>
      </c>
      <c r="H4" s="0" t="n">
        <v>3</v>
      </c>
      <c r="I4" s="0" t="s">
        <v>76</v>
      </c>
      <c r="J4" s="0" t="n">
        <v>4</v>
      </c>
      <c r="K4" s="0" t="s">
        <v>77</v>
      </c>
      <c r="L4" s="0" t="n">
        <v>5</v>
      </c>
      <c r="M4" s="0" t="s">
        <v>78</v>
      </c>
      <c r="N4" s="0" t="n">
        <v>6</v>
      </c>
      <c r="O4" s="0" t="s">
        <v>20</v>
      </c>
      <c r="P4" s="0" t="n">
        <v>7</v>
      </c>
      <c r="Q4" s="0" t="s">
        <v>79</v>
      </c>
      <c r="R4" s="0" t="n">
        <v>8</v>
      </c>
      <c r="S4" s="0" t="s">
        <v>80</v>
      </c>
      <c r="T4" s="0" t="n">
        <v>9</v>
      </c>
      <c r="U4" s="0" t="s">
        <v>81</v>
      </c>
      <c r="V4" s="0" t="n">
        <v>10</v>
      </c>
      <c r="W4" s="0" t="s">
        <v>82</v>
      </c>
      <c r="X4" s="0" t="n">
        <v>11</v>
      </c>
      <c r="Y4" s="0" t="s">
        <v>83</v>
      </c>
      <c r="Z4" s="0" t="n">
        <v>12</v>
      </c>
      <c r="AA4" s="0" t="s">
        <v>84</v>
      </c>
      <c r="AB4" s="0" t="n">
        <v>13</v>
      </c>
      <c r="AC4" s="0" t="s">
        <v>85</v>
      </c>
      <c r="AD4" s="0" t="n">
        <v>14</v>
      </c>
      <c r="AE4" s="0" t="s">
        <v>86</v>
      </c>
      <c r="AF4" s="0" t="n">
        <v>15</v>
      </c>
      <c r="AG4" s="0" t="s">
        <v>87</v>
      </c>
      <c r="AH4" s="0" t="n">
        <v>16</v>
      </c>
      <c r="AI4" s="0" t="s">
        <v>88</v>
      </c>
      <c r="AJ4" s="0" t="n">
        <v>17</v>
      </c>
      <c r="AK4" s="0" t="s">
        <v>89</v>
      </c>
      <c r="AL4" s="0" t="n">
        <v>18</v>
      </c>
      <c r="AM4" s="0" t="s">
        <v>90</v>
      </c>
      <c r="AN4" s="0" t="n">
        <v>19</v>
      </c>
      <c r="AO4" s="0" t="s">
        <v>91</v>
      </c>
      <c r="AP4" s="0" t="n">
        <v>20</v>
      </c>
      <c r="AQ4" s="0" t="s">
        <v>92</v>
      </c>
      <c r="AR4" s="0" t="n">
        <v>21</v>
      </c>
      <c r="AS4" s="0" t="s">
        <v>93</v>
      </c>
      <c r="AT4" s="0" t="n">
        <v>22</v>
      </c>
      <c r="AU4" s="0" t="s">
        <v>94</v>
      </c>
      <c r="AV4" s="0" t="n">
        <v>23</v>
      </c>
      <c r="AW4" s="0" t="s">
        <v>95</v>
      </c>
      <c r="AX4" s="0" t="n">
        <v>24</v>
      </c>
      <c r="AY4" s="0" t="s">
        <v>96</v>
      </c>
      <c r="AZ4" s="0" t="n">
        <v>25</v>
      </c>
      <c r="BA4" s="0" t="s">
        <v>97</v>
      </c>
      <c r="BB4" s="0" t="n">
        <v>26</v>
      </c>
      <c r="BC4" s="0" t="s">
        <v>98</v>
      </c>
      <c r="BD4" s="0" t="n">
        <v>27</v>
      </c>
      <c r="BE4" s="0" t="s">
        <v>99</v>
      </c>
      <c r="BF4" s="0" t="n">
        <v>28</v>
      </c>
      <c r="BG4" s="0" t="s">
        <v>80</v>
      </c>
      <c r="BH4" s="0" t="n">
        <v>29</v>
      </c>
      <c r="BI4" s="0" t="s">
        <v>100</v>
      </c>
      <c r="BJ4" s="0" t="n">
        <v>30</v>
      </c>
      <c r="BK4" s="0" t="s">
        <v>57</v>
      </c>
      <c r="BL4" s="0" t="n">
        <v>31</v>
      </c>
      <c r="BM4" s="0" t="s">
        <v>101</v>
      </c>
      <c r="BN4" s="0" t="n">
        <v>32</v>
      </c>
      <c r="BO4" s="0" t="s">
        <v>102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3</v>
      </c>
      <c r="F5" s="0" t="n">
        <v>2</v>
      </c>
      <c r="G5" s="0" t="s">
        <v>104</v>
      </c>
      <c r="H5" s="0" t="n">
        <v>3</v>
      </c>
      <c r="I5" s="0" t="s">
        <v>105</v>
      </c>
      <c r="J5" s="0" t="n">
        <v>4</v>
      </c>
      <c r="K5" s="0" t="s">
        <v>18</v>
      </c>
      <c r="L5" s="0" t="n">
        <v>5</v>
      </c>
      <c r="M5" s="0" t="s">
        <v>106</v>
      </c>
      <c r="N5" s="0" t="n">
        <v>6</v>
      </c>
      <c r="O5" s="0" t="s">
        <v>107</v>
      </c>
      <c r="P5" s="0" t="n">
        <v>7</v>
      </c>
      <c r="Q5" s="0" t="s">
        <v>108</v>
      </c>
      <c r="R5" s="0" t="n">
        <v>8</v>
      </c>
      <c r="S5" s="0" t="s">
        <v>106</v>
      </c>
      <c r="T5" s="0" t="n">
        <v>9</v>
      </c>
      <c r="U5" s="0" t="s">
        <v>95</v>
      </c>
      <c r="V5" s="0" t="n">
        <v>10</v>
      </c>
      <c r="W5" s="0" t="s">
        <v>109</v>
      </c>
      <c r="X5" s="0" t="n">
        <v>11</v>
      </c>
      <c r="Y5" s="0" t="s">
        <v>110</v>
      </c>
      <c r="Z5" s="0" t="n">
        <v>12</v>
      </c>
      <c r="AA5" s="0" t="s">
        <v>111</v>
      </c>
      <c r="AB5" s="0" t="n">
        <v>13</v>
      </c>
      <c r="AC5" s="0" t="s">
        <v>112</v>
      </c>
      <c r="AD5" s="0" t="n">
        <v>14</v>
      </c>
      <c r="AE5" s="0" t="s">
        <v>113</v>
      </c>
      <c r="AF5" s="0" t="n">
        <v>15</v>
      </c>
      <c r="AG5" s="0" t="s">
        <v>114</v>
      </c>
      <c r="AH5" s="0" t="n">
        <v>16</v>
      </c>
      <c r="AI5" s="0" t="s">
        <v>54</v>
      </c>
      <c r="AJ5" s="0" t="n">
        <v>17</v>
      </c>
      <c r="AK5" s="0" t="s">
        <v>115</v>
      </c>
      <c r="AL5" s="0" t="n">
        <v>18</v>
      </c>
      <c r="AM5" s="0" t="s">
        <v>116</v>
      </c>
      <c r="AN5" s="0" t="n">
        <v>19</v>
      </c>
      <c r="AO5" s="0" t="s">
        <v>106</v>
      </c>
      <c r="AP5" s="0" t="n">
        <v>20</v>
      </c>
      <c r="AQ5" s="0" t="s">
        <v>117</v>
      </c>
      <c r="AR5" s="0" t="n">
        <v>21</v>
      </c>
      <c r="AS5" s="0" t="s">
        <v>57</v>
      </c>
      <c r="AT5" s="0" t="n">
        <v>22</v>
      </c>
      <c r="AU5" s="0" t="s">
        <v>118</v>
      </c>
      <c r="AV5" s="0" t="n">
        <v>23</v>
      </c>
      <c r="AW5" s="0" t="s">
        <v>119</v>
      </c>
      <c r="AX5" s="0" t="n">
        <v>24</v>
      </c>
      <c r="AY5" s="0" t="s">
        <v>120</v>
      </c>
      <c r="AZ5" s="0" t="n">
        <v>25</v>
      </c>
      <c r="BA5" s="0" t="s">
        <v>121</v>
      </c>
      <c r="BB5" s="0" t="n">
        <v>26</v>
      </c>
      <c r="BC5" s="0" t="s">
        <v>122</v>
      </c>
      <c r="BD5" s="0" t="n">
        <v>27</v>
      </c>
      <c r="BE5" s="0" t="s">
        <v>123</v>
      </c>
      <c r="BF5" s="0" t="n">
        <v>28</v>
      </c>
      <c r="BG5" s="0" t="s">
        <v>124</v>
      </c>
      <c r="BH5" s="0" t="n">
        <v>29</v>
      </c>
      <c r="BI5" s="0" t="s">
        <v>125</v>
      </c>
      <c r="BJ5" s="0" t="n">
        <v>30</v>
      </c>
      <c r="BK5" s="0" t="s">
        <v>126</v>
      </c>
      <c r="BL5" s="0" t="n">
        <v>31</v>
      </c>
      <c r="BM5" s="0" t="s">
        <v>127</v>
      </c>
      <c r="BN5" s="0" t="n">
        <v>32</v>
      </c>
      <c r="BO5" s="0" t="s">
        <v>128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9</v>
      </c>
      <c r="F6" s="0" t="n">
        <v>2</v>
      </c>
      <c r="G6" s="0" t="s">
        <v>130</v>
      </c>
      <c r="H6" s="0" t="n">
        <v>3</v>
      </c>
      <c r="I6" s="0" t="s">
        <v>131</v>
      </c>
      <c r="J6" s="0" t="n">
        <v>4</v>
      </c>
      <c r="K6" s="0" t="s">
        <v>132</v>
      </c>
      <c r="L6" s="0" t="n">
        <v>5</v>
      </c>
      <c r="M6" s="0" t="s">
        <v>133</v>
      </c>
      <c r="N6" s="0" t="n">
        <v>6</v>
      </c>
      <c r="O6" s="0" t="s">
        <v>134</v>
      </c>
      <c r="P6" s="0" t="n">
        <v>7</v>
      </c>
      <c r="Q6" s="0" t="s">
        <v>80</v>
      </c>
      <c r="R6" s="0" t="n">
        <v>8</v>
      </c>
      <c r="S6" s="0" t="s">
        <v>135</v>
      </c>
      <c r="T6" s="0" t="n">
        <v>9</v>
      </c>
      <c r="U6" s="0" t="s">
        <v>136</v>
      </c>
      <c r="V6" s="0" t="n">
        <v>10</v>
      </c>
      <c r="W6" s="0" t="s">
        <v>137</v>
      </c>
      <c r="X6" s="0" t="n">
        <v>11</v>
      </c>
      <c r="Y6" s="0" t="s">
        <v>138</v>
      </c>
      <c r="Z6" s="0" t="n">
        <v>12</v>
      </c>
      <c r="AA6" s="0" t="s">
        <v>139</v>
      </c>
      <c r="AB6" s="0" t="n">
        <v>13</v>
      </c>
      <c r="AC6" s="0" t="s">
        <v>140</v>
      </c>
      <c r="AD6" s="0" t="n">
        <v>14</v>
      </c>
      <c r="AE6" s="0" t="s">
        <v>141</v>
      </c>
      <c r="AF6" s="0" t="n">
        <v>15</v>
      </c>
      <c r="AG6" s="0" t="s">
        <v>142</v>
      </c>
      <c r="AH6" s="0" t="n">
        <v>16</v>
      </c>
      <c r="AI6" s="0" t="s">
        <v>143</v>
      </c>
      <c r="AJ6" s="0" t="n">
        <v>17</v>
      </c>
      <c r="AK6" s="0" t="s">
        <v>144</v>
      </c>
      <c r="AL6" s="0" t="n">
        <v>18</v>
      </c>
      <c r="AM6" s="0" t="s">
        <v>145</v>
      </c>
      <c r="AN6" s="0" t="n">
        <v>19</v>
      </c>
      <c r="AO6" s="0" t="s">
        <v>146</v>
      </c>
      <c r="AP6" s="0" t="n">
        <v>20</v>
      </c>
      <c r="AQ6" s="0" t="s">
        <v>147</v>
      </c>
      <c r="AR6" s="0" t="n">
        <v>21</v>
      </c>
      <c r="AS6" s="0" t="s">
        <v>148</v>
      </c>
      <c r="AT6" s="0" t="n">
        <v>22</v>
      </c>
      <c r="AU6" s="0" t="s">
        <v>149</v>
      </c>
      <c r="AV6" s="0" t="n">
        <v>23</v>
      </c>
      <c r="AW6" s="0" t="s">
        <v>150</v>
      </c>
      <c r="AX6" s="0" t="n">
        <v>24</v>
      </c>
      <c r="AY6" s="0" t="s">
        <v>151</v>
      </c>
      <c r="AZ6" s="0" t="n">
        <v>25</v>
      </c>
      <c r="BA6" s="0" t="s">
        <v>152</v>
      </c>
      <c r="BB6" s="0" t="n">
        <v>26</v>
      </c>
      <c r="BC6" s="0" t="s">
        <v>153</v>
      </c>
      <c r="BD6" s="0" t="n">
        <v>27</v>
      </c>
      <c r="BE6" s="0" t="s">
        <v>154</v>
      </c>
      <c r="BF6" s="0" t="n">
        <v>28</v>
      </c>
      <c r="BG6" s="0" t="s">
        <v>155</v>
      </c>
      <c r="BH6" s="0" t="n">
        <v>29</v>
      </c>
      <c r="BI6" s="0" t="s">
        <v>156</v>
      </c>
      <c r="BJ6" s="0" t="n">
        <v>30</v>
      </c>
      <c r="BK6" s="0" t="s">
        <v>112</v>
      </c>
      <c r="BL6" s="0" t="n">
        <v>31</v>
      </c>
      <c r="BM6" s="0" t="s">
        <v>157</v>
      </c>
      <c r="BN6" s="0" t="n">
        <v>32</v>
      </c>
      <c r="BO6" s="0" t="s">
        <v>95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8</v>
      </c>
      <c r="F7" s="0" t="n">
        <v>2</v>
      </c>
      <c r="G7" s="0" t="s">
        <v>159</v>
      </c>
      <c r="H7" s="0" t="n">
        <v>3</v>
      </c>
      <c r="I7" s="0" t="s">
        <v>160</v>
      </c>
      <c r="J7" s="0" t="n">
        <v>4</v>
      </c>
      <c r="K7" s="0" t="s">
        <v>161</v>
      </c>
      <c r="L7" s="0" t="n">
        <v>5</v>
      </c>
      <c r="M7" s="0" t="s">
        <v>162</v>
      </c>
      <c r="N7" s="0" t="n">
        <v>6</v>
      </c>
      <c r="O7" s="0" t="s">
        <v>163</v>
      </c>
      <c r="P7" s="0" t="n">
        <v>7</v>
      </c>
      <c r="Q7" s="0" t="s">
        <v>164</v>
      </c>
      <c r="R7" s="0" t="n">
        <v>8</v>
      </c>
      <c r="S7" s="0" t="s">
        <v>165</v>
      </c>
      <c r="T7" s="0" t="n">
        <v>9</v>
      </c>
      <c r="U7" s="0" t="s">
        <v>166</v>
      </c>
      <c r="V7" s="0" t="n">
        <v>10</v>
      </c>
      <c r="W7" s="0" t="s">
        <v>24</v>
      </c>
      <c r="X7" s="0" t="n">
        <v>11</v>
      </c>
      <c r="Y7" s="0" t="s">
        <v>167</v>
      </c>
      <c r="Z7" s="0" t="n">
        <v>12</v>
      </c>
      <c r="AA7" s="0" t="s">
        <v>168</v>
      </c>
      <c r="AB7" s="0" t="n">
        <v>13</v>
      </c>
      <c r="AC7" s="0" t="s">
        <v>169</v>
      </c>
      <c r="AD7" s="0" t="n">
        <v>14</v>
      </c>
      <c r="AE7" s="0" t="s">
        <v>170</v>
      </c>
      <c r="AF7" s="0" t="n">
        <v>15</v>
      </c>
      <c r="AG7" s="0" t="s">
        <v>171</v>
      </c>
      <c r="AH7" s="0" t="n">
        <v>16</v>
      </c>
      <c r="AI7" s="0" t="s">
        <v>172</v>
      </c>
      <c r="AJ7" s="0" t="n">
        <v>17</v>
      </c>
      <c r="AK7" s="0" t="s">
        <v>173</v>
      </c>
      <c r="AL7" s="0" t="n">
        <v>18</v>
      </c>
      <c r="AM7" s="0" t="s">
        <v>174</v>
      </c>
      <c r="AN7" s="0" t="n">
        <v>19</v>
      </c>
      <c r="AO7" s="0" t="s">
        <v>175</v>
      </c>
      <c r="AP7" s="0" t="n">
        <v>20</v>
      </c>
      <c r="AQ7" s="0" t="s">
        <v>176</v>
      </c>
      <c r="AR7" s="0" t="n">
        <v>21</v>
      </c>
      <c r="AS7" s="0" t="s">
        <v>177</v>
      </c>
      <c r="AT7" s="0" t="n">
        <v>22</v>
      </c>
      <c r="AU7" s="0" t="s">
        <v>178</v>
      </c>
      <c r="AV7" s="0" t="n">
        <v>23</v>
      </c>
      <c r="AW7" s="0" t="s">
        <v>179</v>
      </c>
      <c r="AX7" s="0" t="n">
        <v>24</v>
      </c>
      <c r="AY7" s="0" t="s">
        <v>180</v>
      </c>
      <c r="AZ7" s="0" t="n">
        <v>25</v>
      </c>
      <c r="BA7" s="0" t="s">
        <v>181</v>
      </c>
      <c r="BB7" s="0" t="n">
        <v>26</v>
      </c>
      <c r="BC7" s="0" t="s">
        <v>182</v>
      </c>
      <c r="BD7" s="0" t="n">
        <v>27</v>
      </c>
      <c r="BE7" s="0" t="s">
        <v>183</v>
      </c>
      <c r="BF7" s="0" t="n">
        <v>28</v>
      </c>
      <c r="BG7" s="0" t="s">
        <v>184</v>
      </c>
      <c r="BH7" s="0" t="n">
        <v>29</v>
      </c>
      <c r="BI7" s="0" t="s">
        <v>185</v>
      </c>
      <c r="BJ7" s="0" t="n">
        <v>30</v>
      </c>
      <c r="BK7" s="0" t="s">
        <v>186</v>
      </c>
      <c r="BL7" s="0" t="n">
        <v>31</v>
      </c>
      <c r="BM7" s="0" t="s">
        <v>187</v>
      </c>
      <c r="BN7" s="0" t="n">
        <v>32</v>
      </c>
      <c r="BO7" s="0" t="s">
        <v>188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9</v>
      </c>
      <c r="J8" s="0" t="n">
        <v>4</v>
      </c>
      <c r="K8" s="0" t="s">
        <v>190</v>
      </c>
      <c r="L8" s="0" t="n">
        <v>5</v>
      </c>
      <c r="M8" s="0" t="s">
        <v>191</v>
      </c>
      <c r="N8" s="0" t="n">
        <v>6</v>
      </c>
      <c r="O8" s="0" t="s">
        <v>192</v>
      </c>
      <c r="P8" s="0" t="n">
        <v>7</v>
      </c>
      <c r="Q8" s="0" t="s">
        <v>193</v>
      </c>
      <c r="R8" s="0" t="n">
        <v>8</v>
      </c>
      <c r="S8" s="0" t="s">
        <v>194</v>
      </c>
      <c r="T8" s="0" t="n">
        <v>9</v>
      </c>
      <c r="U8" s="0" t="s">
        <v>163</v>
      </c>
      <c r="V8" s="0" t="n">
        <v>10</v>
      </c>
      <c r="W8" s="0" t="s">
        <v>195</v>
      </c>
      <c r="X8" s="0" t="n">
        <v>11</v>
      </c>
      <c r="Y8" s="0" t="s">
        <v>196</v>
      </c>
      <c r="Z8" s="0" t="n">
        <v>12</v>
      </c>
      <c r="AA8" s="0" t="s">
        <v>197</v>
      </c>
      <c r="AB8" s="0" t="n">
        <v>13</v>
      </c>
      <c r="AC8" s="0" t="s">
        <v>198</v>
      </c>
      <c r="AD8" s="0" t="n">
        <v>14</v>
      </c>
      <c r="AE8" s="0" t="s">
        <v>199</v>
      </c>
      <c r="AF8" s="0" t="n">
        <v>15</v>
      </c>
      <c r="AG8" s="0" t="s">
        <v>200</v>
      </c>
      <c r="AH8" s="0" t="n">
        <v>16</v>
      </c>
      <c r="AI8" s="0" t="s">
        <v>201</v>
      </c>
      <c r="AJ8" s="0" t="n">
        <v>17</v>
      </c>
      <c r="AK8" s="0" t="s">
        <v>202</v>
      </c>
      <c r="AL8" s="0" t="n">
        <v>18</v>
      </c>
      <c r="AM8" s="0" t="s">
        <v>203</v>
      </c>
      <c r="AN8" s="0" t="n">
        <v>19</v>
      </c>
      <c r="AO8" s="0" t="s">
        <v>204</v>
      </c>
      <c r="AP8" s="0" t="n">
        <v>20</v>
      </c>
      <c r="AQ8" s="0" t="s">
        <v>205</v>
      </c>
      <c r="AR8" s="0" t="n">
        <v>21</v>
      </c>
      <c r="AS8" s="0" t="s">
        <v>90</v>
      </c>
      <c r="AT8" s="0" t="n">
        <v>22</v>
      </c>
      <c r="AU8" s="0" t="s">
        <v>206</v>
      </c>
      <c r="AV8" s="0" t="n">
        <v>23</v>
      </c>
      <c r="AW8" s="0" t="s">
        <v>207</v>
      </c>
      <c r="AX8" s="0" t="n">
        <v>24</v>
      </c>
      <c r="AY8" s="0" t="s">
        <v>99</v>
      </c>
      <c r="AZ8" s="0" t="n">
        <v>25</v>
      </c>
      <c r="BA8" s="0" t="s">
        <v>208</v>
      </c>
      <c r="BB8" s="0" t="n">
        <v>26</v>
      </c>
      <c r="BC8" s="0" t="s">
        <v>209</v>
      </c>
      <c r="BD8" s="0" t="n">
        <v>27</v>
      </c>
      <c r="BE8" s="0" t="s">
        <v>210</v>
      </c>
      <c r="BF8" s="0" t="n">
        <v>28</v>
      </c>
      <c r="BG8" s="0" t="s">
        <v>211</v>
      </c>
      <c r="BH8" s="0" t="n">
        <v>29</v>
      </c>
      <c r="BI8" s="0" t="s">
        <v>212</v>
      </c>
      <c r="BJ8" s="0" t="n">
        <v>30</v>
      </c>
      <c r="BK8" s="0" t="s">
        <v>213</v>
      </c>
      <c r="BL8" s="0" t="n">
        <v>31</v>
      </c>
      <c r="BM8" s="0" t="s">
        <v>214</v>
      </c>
      <c r="BN8" s="0" t="n">
        <v>32</v>
      </c>
      <c r="BO8" s="0" t="s">
        <v>215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6</v>
      </c>
      <c r="J9" s="0" t="n">
        <v>4</v>
      </c>
      <c r="K9" s="0" t="s">
        <v>217</v>
      </c>
      <c r="L9" s="0" t="n">
        <v>5</v>
      </c>
      <c r="M9" s="0" t="s">
        <v>218</v>
      </c>
      <c r="N9" s="0" t="n">
        <v>6</v>
      </c>
      <c r="O9" s="0" t="s">
        <v>219</v>
      </c>
      <c r="P9" s="0" t="n">
        <v>7</v>
      </c>
      <c r="Q9" s="0" t="s">
        <v>220</v>
      </c>
      <c r="R9" s="0" t="n">
        <v>8</v>
      </c>
      <c r="S9" s="0" t="s">
        <v>221</v>
      </c>
      <c r="T9" s="0" t="n">
        <v>9</v>
      </c>
      <c r="U9" s="0" t="s">
        <v>222</v>
      </c>
      <c r="V9" s="0" t="n">
        <v>10</v>
      </c>
      <c r="W9" s="0" t="s">
        <v>223</v>
      </c>
      <c r="X9" s="0" t="n">
        <v>11</v>
      </c>
      <c r="Y9" s="0" t="s">
        <v>224</v>
      </c>
      <c r="Z9" s="0" t="n">
        <v>12</v>
      </c>
      <c r="AA9" s="0" t="s">
        <v>225</v>
      </c>
      <c r="AB9" s="0" t="n">
        <v>13</v>
      </c>
      <c r="AC9" s="0" t="s">
        <v>226</v>
      </c>
      <c r="AD9" s="0" t="n">
        <v>14</v>
      </c>
      <c r="AE9" s="0" t="s">
        <v>227</v>
      </c>
      <c r="AF9" s="0" t="n">
        <v>15</v>
      </c>
      <c r="AG9" s="0" t="s">
        <v>228</v>
      </c>
      <c r="AH9" s="0" t="n">
        <v>16</v>
      </c>
      <c r="AI9" s="0" t="s">
        <v>229</v>
      </c>
      <c r="AJ9" s="0" t="n">
        <v>17</v>
      </c>
      <c r="AK9" s="0" t="s">
        <v>230</v>
      </c>
      <c r="AL9" s="0" t="n">
        <v>18</v>
      </c>
      <c r="AM9" s="0" t="s">
        <v>231</v>
      </c>
      <c r="AN9" s="0" t="n">
        <v>19</v>
      </c>
      <c r="AO9" s="0" t="s">
        <v>211</v>
      </c>
      <c r="AP9" s="0" t="n">
        <v>20</v>
      </c>
      <c r="AQ9" s="0" t="s">
        <v>232</v>
      </c>
      <c r="AR9" s="0" t="n">
        <v>21</v>
      </c>
      <c r="AS9" s="0" t="s">
        <v>233</v>
      </c>
      <c r="AT9" s="0" t="n">
        <v>22</v>
      </c>
      <c r="AU9" s="0" t="s">
        <v>234</v>
      </c>
      <c r="AV9" s="0" t="n">
        <v>23</v>
      </c>
      <c r="AW9" s="0" t="s">
        <v>235</v>
      </c>
      <c r="AX9" s="0" t="n">
        <v>24</v>
      </c>
      <c r="AY9" s="0" t="s">
        <v>236</v>
      </c>
      <c r="AZ9" s="0" t="n">
        <v>25</v>
      </c>
      <c r="BA9" s="0" t="s">
        <v>237</v>
      </c>
      <c r="BB9" s="0" t="n">
        <v>26</v>
      </c>
      <c r="BC9" s="0" t="s">
        <v>238</v>
      </c>
      <c r="BD9" s="0" t="n">
        <v>27</v>
      </c>
      <c r="BE9" s="0" t="s">
        <v>239</v>
      </c>
      <c r="BF9" s="0" t="n">
        <v>28</v>
      </c>
      <c r="BG9" s="0" t="s">
        <v>240</v>
      </c>
      <c r="BH9" s="0" t="n">
        <v>29</v>
      </c>
      <c r="BI9" s="0" t="s">
        <v>95</v>
      </c>
      <c r="BJ9" s="0" t="n">
        <v>30</v>
      </c>
      <c r="BK9" s="0" t="s">
        <v>241</v>
      </c>
      <c r="BL9" s="0" t="n">
        <v>31</v>
      </c>
      <c r="BM9" s="0" t="s">
        <v>242</v>
      </c>
      <c r="BN9" s="0" t="n">
        <v>32</v>
      </c>
      <c r="BO9" s="0" t="s">
        <v>243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4</v>
      </c>
      <c r="J10" s="0" t="n">
        <v>4</v>
      </c>
      <c r="K10" s="0" t="s">
        <v>245</v>
      </c>
      <c r="L10" s="0" t="n">
        <v>5</v>
      </c>
      <c r="M10" s="0" t="s">
        <v>246</v>
      </c>
      <c r="N10" s="0" t="n">
        <v>6</v>
      </c>
      <c r="O10" s="0" t="s">
        <v>247</v>
      </c>
      <c r="P10" s="0" t="n">
        <v>7</v>
      </c>
      <c r="Q10" s="0" t="s">
        <v>248</v>
      </c>
      <c r="R10" s="0" t="n">
        <v>8</v>
      </c>
      <c r="S10" s="0" t="s">
        <v>249</v>
      </c>
      <c r="T10" s="0" t="n">
        <v>9</v>
      </c>
      <c r="U10" s="0" t="s">
        <v>250</v>
      </c>
      <c r="V10" s="0" t="n">
        <v>10</v>
      </c>
      <c r="W10" s="0" t="s">
        <v>251</v>
      </c>
      <c r="X10" s="0" t="n">
        <v>11</v>
      </c>
      <c r="Y10" s="0" t="s">
        <v>252</v>
      </c>
      <c r="Z10" s="0" t="n">
        <v>12</v>
      </c>
      <c r="AA10" s="0" t="s">
        <v>253</v>
      </c>
      <c r="AB10" s="0" t="n">
        <v>13</v>
      </c>
      <c r="AC10" s="0" t="s">
        <v>254</v>
      </c>
      <c r="AD10" s="0" t="n">
        <v>14</v>
      </c>
      <c r="AE10" s="0" t="s">
        <v>255</v>
      </c>
      <c r="AF10" s="0" t="n">
        <v>15</v>
      </c>
      <c r="AG10" s="0" t="s">
        <v>256</v>
      </c>
      <c r="AH10" s="0" t="n">
        <v>16</v>
      </c>
      <c r="AI10" s="0" t="s">
        <v>257</v>
      </c>
      <c r="AJ10" s="0" t="n">
        <v>17</v>
      </c>
      <c r="AK10" s="0" t="s">
        <v>239</v>
      </c>
      <c r="AL10" s="0" t="n">
        <v>18</v>
      </c>
      <c r="AM10" s="0" t="s">
        <v>258</v>
      </c>
      <c r="AN10" s="0" t="n">
        <v>19</v>
      </c>
      <c r="AO10" s="0" t="s">
        <v>259</v>
      </c>
      <c r="AP10" s="0" t="n">
        <v>20</v>
      </c>
      <c r="AQ10" s="0" t="s">
        <v>260</v>
      </c>
      <c r="AR10" s="0" t="n">
        <v>21</v>
      </c>
      <c r="AS10" s="0" t="s">
        <v>261</v>
      </c>
      <c r="AT10" s="0" t="n">
        <v>22</v>
      </c>
      <c r="AU10" s="0" t="s">
        <v>262</v>
      </c>
      <c r="AV10" s="0" t="n">
        <v>23</v>
      </c>
      <c r="AW10" s="0" t="s">
        <v>263</v>
      </c>
      <c r="AX10" s="0" t="n">
        <v>24</v>
      </c>
      <c r="AY10" s="0" t="s">
        <v>264</v>
      </c>
      <c r="AZ10" s="0" t="n">
        <v>25</v>
      </c>
      <c r="BA10" s="0" t="s">
        <v>265</v>
      </c>
      <c r="BB10" s="0" t="n">
        <v>26</v>
      </c>
      <c r="BC10" s="0" t="s">
        <v>266</v>
      </c>
      <c r="BD10" s="0" t="n">
        <v>27</v>
      </c>
      <c r="BE10" s="0" t="s">
        <v>267</v>
      </c>
      <c r="BF10" s="0" t="n">
        <v>28</v>
      </c>
      <c r="BG10" s="0" t="s">
        <v>268</v>
      </c>
      <c r="BH10" s="0" t="n">
        <v>29</v>
      </c>
      <c r="BI10" s="0" t="s">
        <v>269</v>
      </c>
      <c r="BJ10" s="0" t="n">
        <v>30</v>
      </c>
      <c r="BK10" s="0" t="s">
        <v>270</v>
      </c>
      <c r="BL10" s="0" t="n">
        <v>31</v>
      </c>
      <c r="BM10" s="0" t="s">
        <v>271</v>
      </c>
      <c r="BN10" s="0" t="n">
        <v>32</v>
      </c>
      <c r="BO10" s="0" t="s">
        <v>272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3</v>
      </c>
      <c r="J11" s="0" t="n">
        <v>4</v>
      </c>
      <c r="K11" s="0" t="s">
        <v>274</v>
      </c>
      <c r="L11" s="0" t="n">
        <v>5</v>
      </c>
      <c r="M11" s="0" t="s">
        <v>275</v>
      </c>
      <c r="N11" s="0" t="n">
        <v>6</v>
      </c>
      <c r="O11" s="0" t="s">
        <v>276</v>
      </c>
      <c r="P11" s="0" t="n">
        <v>7</v>
      </c>
      <c r="Q11" s="0" t="s">
        <v>277</v>
      </c>
      <c r="R11" s="0" t="n">
        <v>8</v>
      </c>
      <c r="S11" s="0" t="s">
        <v>278</v>
      </c>
      <c r="T11" s="0" t="n">
        <v>9</v>
      </c>
      <c r="U11" s="0" t="s">
        <v>279</v>
      </c>
      <c r="V11" s="0" t="n">
        <v>10</v>
      </c>
      <c r="W11" s="0" t="s">
        <v>280</v>
      </c>
      <c r="X11" s="0" t="n">
        <v>11</v>
      </c>
      <c r="Y11" s="0" t="s">
        <v>281</v>
      </c>
      <c r="Z11" s="0" t="n">
        <v>12</v>
      </c>
      <c r="AA11" s="0" t="s">
        <v>282</v>
      </c>
      <c r="AB11" s="0" t="n">
        <v>13</v>
      </c>
      <c r="AC11" s="0" t="s">
        <v>283</v>
      </c>
      <c r="AD11" s="0" t="n">
        <v>14</v>
      </c>
      <c r="AE11" s="0" t="s">
        <v>284</v>
      </c>
      <c r="AF11" s="0" t="n">
        <v>15</v>
      </c>
      <c r="AG11" s="0" t="s">
        <v>285</v>
      </c>
      <c r="AH11" s="0" t="n">
        <v>16</v>
      </c>
      <c r="AI11" s="0" t="s">
        <v>286</v>
      </c>
      <c r="AJ11" s="0" t="n">
        <v>17</v>
      </c>
      <c r="AK11" s="0" t="s">
        <v>287</v>
      </c>
      <c r="AL11" s="0" t="n">
        <v>18</v>
      </c>
      <c r="AM11" s="0" t="s">
        <v>288</v>
      </c>
      <c r="AN11" s="0" t="n">
        <v>19</v>
      </c>
      <c r="AO11" s="0" t="s">
        <v>161</v>
      </c>
      <c r="AP11" s="0" t="n">
        <v>20</v>
      </c>
      <c r="AQ11" s="0" t="s">
        <v>289</v>
      </c>
      <c r="AR11" s="0" t="n">
        <v>21</v>
      </c>
      <c r="AS11" s="0" t="s">
        <v>290</v>
      </c>
      <c r="AT11" s="0" t="n">
        <v>22</v>
      </c>
      <c r="AU11" s="0" t="s">
        <v>291</v>
      </c>
      <c r="AV11" s="0" t="n">
        <v>23</v>
      </c>
      <c r="AW11" s="0" t="s">
        <v>292</v>
      </c>
      <c r="AX11" s="0" t="n">
        <v>24</v>
      </c>
      <c r="AY11" s="0" t="s">
        <v>293</v>
      </c>
      <c r="AZ11" s="0" t="n">
        <v>25</v>
      </c>
      <c r="BA11" s="0" t="s">
        <v>294</v>
      </c>
      <c r="BB11" s="0" t="n">
        <v>26</v>
      </c>
      <c r="BC11" s="0" t="s">
        <v>295</v>
      </c>
      <c r="BD11" s="0" t="n">
        <v>27</v>
      </c>
      <c r="BE11" s="0" t="s">
        <v>296</v>
      </c>
      <c r="BF11" s="0" t="n">
        <v>28</v>
      </c>
      <c r="BG11" s="0" t="s">
        <v>297</v>
      </c>
      <c r="BH11" s="0" t="n">
        <v>29</v>
      </c>
      <c r="BI11" s="0" t="s">
        <v>298</v>
      </c>
      <c r="BJ11" s="0" t="n">
        <v>30</v>
      </c>
      <c r="BK11" s="0" t="s">
        <v>299</v>
      </c>
      <c r="BL11" s="0" t="n">
        <v>31</v>
      </c>
      <c r="BM11" s="0" t="s">
        <v>300</v>
      </c>
      <c r="BN11" s="0" t="n">
        <v>32</v>
      </c>
      <c r="BO11" s="0" t="s">
        <v>163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1</v>
      </c>
      <c r="J12" s="0" t="n">
        <v>4</v>
      </c>
      <c r="K12" s="0" t="s">
        <v>302</v>
      </c>
      <c r="L12" s="0" t="n">
        <v>5</v>
      </c>
      <c r="M12" s="0" t="s">
        <v>303</v>
      </c>
      <c r="N12" s="0" t="n">
        <v>6</v>
      </c>
      <c r="O12" s="0" t="s">
        <v>304</v>
      </c>
      <c r="P12" s="0" t="n">
        <v>7</v>
      </c>
      <c r="Q12" s="0" t="s">
        <v>305</v>
      </c>
      <c r="R12" s="0" t="n">
        <v>8</v>
      </c>
      <c r="S12" s="0" t="s">
        <v>306</v>
      </c>
      <c r="T12" s="0" t="n">
        <v>9</v>
      </c>
      <c r="U12" s="0" t="s">
        <v>307</v>
      </c>
      <c r="V12" s="0" t="n">
        <v>10</v>
      </c>
      <c r="W12" s="0" t="s">
        <v>308</v>
      </c>
      <c r="X12" s="0" t="n">
        <v>11</v>
      </c>
      <c r="Y12" s="0" t="s">
        <v>309</v>
      </c>
      <c r="Z12" s="0" t="n">
        <v>12</v>
      </c>
      <c r="AA12" s="0" t="s">
        <v>310</v>
      </c>
      <c r="AB12" s="0" t="n">
        <v>13</v>
      </c>
      <c r="AC12" s="0" t="s">
        <v>311</v>
      </c>
      <c r="AD12" s="0" t="n">
        <v>14</v>
      </c>
      <c r="AE12" s="0" t="s">
        <v>312</v>
      </c>
      <c r="AF12" s="0" t="n">
        <v>15</v>
      </c>
      <c r="AG12" s="0" t="s">
        <v>313</v>
      </c>
      <c r="AH12" s="0" t="n">
        <v>16</v>
      </c>
      <c r="AI12" s="0" t="s">
        <v>133</v>
      </c>
      <c r="AJ12" s="0" t="n">
        <v>17</v>
      </c>
      <c r="AK12" s="0" t="s">
        <v>314</v>
      </c>
      <c r="AL12" s="0" t="n">
        <v>18</v>
      </c>
      <c r="AM12" s="0" t="s">
        <v>315</v>
      </c>
      <c r="AN12" s="0" t="n">
        <v>19</v>
      </c>
      <c r="AO12" s="0" t="s">
        <v>316</v>
      </c>
      <c r="AP12" s="0" t="n">
        <v>20</v>
      </c>
      <c r="AQ12" s="0" t="s">
        <v>317</v>
      </c>
      <c r="AR12" s="0" t="n">
        <v>21</v>
      </c>
      <c r="AS12" s="0" t="s">
        <v>318</v>
      </c>
      <c r="AT12" s="0" t="n">
        <v>22</v>
      </c>
      <c r="AU12" s="0" t="s">
        <v>319</v>
      </c>
      <c r="AV12" s="0" t="n">
        <v>23</v>
      </c>
      <c r="AW12" s="0" t="s">
        <v>320</v>
      </c>
      <c r="AX12" s="0" t="n">
        <v>24</v>
      </c>
      <c r="AY12" s="0" t="s">
        <v>321</v>
      </c>
      <c r="AZ12" s="0" t="n">
        <v>25</v>
      </c>
      <c r="BA12" s="0" t="s">
        <v>322</v>
      </c>
      <c r="BB12" s="0" t="n">
        <v>26</v>
      </c>
      <c r="BC12" s="0" t="s">
        <v>323</v>
      </c>
      <c r="BD12" s="0" t="n">
        <v>27</v>
      </c>
      <c r="BE12" s="0" t="s">
        <v>324</v>
      </c>
      <c r="BF12" s="0" t="n">
        <v>28</v>
      </c>
      <c r="BG12" s="0" t="s">
        <v>325</v>
      </c>
      <c r="BH12" s="0" t="n">
        <v>29</v>
      </c>
      <c r="BI12" s="0" t="s">
        <v>326</v>
      </c>
      <c r="BJ12" s="0" t="n">
        <v>30</v>
      </c>
      <c r="BK12" s="0" t="s">
        <v>327</v>
      </c>
      <c r="BL12" s="0" t="n">
        <v>31</v>
      </c>
      <c r="BM12" s="0" t="s">
        <v>328</v>
      </c>
      <c r="BN12" s="0" t="n">
        <v>32</v>
      </c>
      <c r="BO12" s="0" t="s">
        <v>329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30</v>
      </c>
      <c r="J13" s="0" t="n">
        <v>4</v>
      </c>
      <c r="K13" s="0" t="s">
        <v>331</v>
      </c>
      <c r="L13" s="0" t="n">
        <v>5</v>
      </c>
      <c r="M13" s="0" t="s">
        <v>332</v>
      </c>
      <c r="P13" s="0" t="n">
        <v>7</v>
      </c>
      <c r="Q13" s="0" t="s">
        <v>333</v>
      </c>
      <c r="R13" s="0" t="n">
        <v>8</v>
      </c>
      <c r="S13" s="0" t="s">
        <v>240</v>
      </c>
      <c r="T13" s="0" t="n">
        <v>9</v>
      </c>
      <c r="U13" s="0" t="s">
        <v>334</v>
      </c>
      <c r="V13" s="0" t="n">
        <v>10</v>
      </c>
      <c r="W13" s="0" t="s">
        <v>26</v>
      </c>
      <c r="X13" s="0" t="n">
        <v>11</v>
      </c>
      <c r="Y13" s="0" t="s">
        <v>335</v>
      </c>
      <c r="Z13" s="0" t="n">
        <v>12</v>
      </c>
      <c r="AA13" s="0" t="s">
        <v>336</v>
      </c>
      <c r="AB13" s="0" t="n">
        <v>13</v>
      </c>
      <c r="AC13" s="0" t="s">
        <v>337</v>
      </c>
      <c r="AD13" s="0" t="n">
        <v>14</v>
      </c>
      <c r="AE13" s="0" t="s">
        <v>338</v>
      </c>
      <c r="AF13" s="0" t="n">
        <v>15</v>
      </c>
      <c r="AG13" s="0" t="s">
        <v>339</v>
      </c>
      <c r="AH13" s="0" t="n">
        <v>16</v>
      </c>
      <c r="AI13" s="0" t="s">
        <v>340</v>
      </c>
      <c r="AJ13" s="0" t="n">
        <v>17</v>
      </c>
      <c r="AK13" s="0" t="s">
        <v>341</v>
      </c>
      <c r="AL13" s="0" t="n">
        <v>18</v>
      </c>
      <c r="AM13" s="0" t="s">
        <v>342</v>
      </c>
      <c r="AN13" s="0" t="n">
        <v>19</v>
      </c>
      <c r="AO13" s="0" t="s">
        <v>343</v>
      </c>
      <c r="AP13" s="0" t="n">
        <v>20</v>
      </c>
      <c r="AQ13" s="0" t="s">
        <v>344</v>
      </c>
      <c r="AR13" s="0" t="n">
        <v>21</v>
      </c>
      <c r="AS13" s="0" t="s">
        <v>345</v>
      </c>
      <c r="AT13" s="0" t="n">
        <v>22</v>
      </c>
      <c r="AU13" s="0" t="s">
        <v>346</v>
      </c>
      <c r="AX13" s="0" t="n">
        <v>24</v>
      </c>
      <c r="AY13" s="0" t="s">
        <v>347</v>
      </c>
      <c r="AZ13" s="0" t="n">
        <v>25</v>
      </c>
      <c r="BA13" s="0" t="s">
        <v>348</v>
      </c>
      <c r="BB13" s="0" t="n">
        <v>26</v>
      </c>
      <c r="BC13" s="0" t="s">
        <v>349</v>
      </c>
      <c r="BD13" s="0" t="n">
        <v>27</v>
      </c>
      <c r="BE13" s="0" t="s">
        <v>350</v>
      </c>
      <c r="BF13" s="0" t="n">
        <v>28</v>
      </c>
      <c r="BG13" s="0" t="s">
        <v>351</v>
      </c>
      <c r="BH13" s="0" t="n">
        <v>29</v>
      </c>
      <c r="BI13" s="0" t="s">
        <v>352</v>
      </c>
      <c r="BJ13" s="0" t="n">
        <v>30</v>
      </c>
      <c r="BK13" s="0" t="s">
        <v>353</v>
      </c>
      <c r="BL13" s="0" t="n">
        <v>31</v>
      </c>
      <c r="BM13" s="0" t="s">
        <v>354</v>
      </c>
      <c r="BN13" s="0" t="n">
        <v>32</v>
      </c>
      <c r="BO13" s="0" t="s">
        <v>355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6</v>
      </c>
      <c r="R14" s="0" t="n">
        <v>8</v>
      </c>
      <c r="S14" s="0" t="s">
        <v>357</v>
      </c>
      <c r="T14" s="0" t="n">
        <v>9</v>
      </c>
      <c r="U14" s="0" t="s">
        <v>358</v>
      </c>
      <c r="V14" s="0" t="n">
        <v>10</v>
      </c>
      <c r="W14" s="0" t="s">
        <v>359</v>
      </c>
      <c r="X14" s="0" t="n">
        <v>11</v>
      </c>
      <c r="Y14" s="0" t="s">
        <v>360</v>
      </c>
      <c r="Z14" s="0" t="n">
        <v>12</v>
      </c>
      <c r="AA14" s="0" t="s">
        <v>361</v>
      </c>
      <c r="AB14" s="0" t="n">
        <v>13</v>
      </c>
      <c r="AC14" s="0" t="s">
        <v>362</v>
      </c>
      <c r="AD14" s="0" t="n">
        <v>14</v>
      </c>
      <c r="AE14" s="0" t="s">
        <v>363</v>
      </c>
      <c r="AF14" s="0" t="n">
        <v>15</v>
      </c>
      <c r="AG14" s="0" t="s">
        <v>364</v>
      </c>
      <c r="AH14" s="0" t="n">
        <v>16</v>
      </c>
      <c r="AI14" s="0" t="s">
        <v>365</v>
      </c>
      <c r="AJ14" s="0" t="n">
        <v>17</v>
      </c>
      <c r="AK14" s="0" t="s">
        <v>366</v>
      </c>
      <c r="AL14" s="0" t="n">
        <v>18</v>
      </c>
      <c r="AM14" s="0" t="s">
        <v>367</v>
      </c>
      <c r="AN14" s="0" t="n">
        <v>19</v>
      </c>
      <c r="AO14" s="0" t="s">
        <v>368</v>
      </c>
      <c r="AP14" s="0" t="n">
        <v>20</v>
      </c>
      <c r="AQ14" s="0" t="s">
        <v>369</v>
      </c>
      <c r="AR14" s="0" t="n">
        <v>21</v>
      </c>
      <c r="AS14" s="0" t="s">
        <v>370</v>
      </c>
      <c r="AT14" s="0" t="n">
        <v>22</v>
      </c>
      <c r="AU14" s="0" t="s">
        <v>371</v>
      </c>
      <c r="AX14" s="0" t="n">
        <v>24</v>
      </c>
      <c r="AY14" s="0" t="s">
        <v>372</v>
      </c>
      <c r="AZ14" s="0" t="n">
        <v>25</v>
      </c>
      <c r="BA14" s="0" t="s">
        <v>373</v>
      </c>
      <c r="BB14" s="0" t="n">
        <v>26</v>
      </c>
      <c r="BC14" s="0" t="s">
        <v>374</v>
      </c>
      <c r="BD14" s="0" t="n">
        <v>27</v>
      </c>
      <c r="BE14" s="0" t="s">
        <v>375</v>
      </c>
      <c r="BF14" s="0" t="n">
        <v>28</v>
      </c>
      <c r="BG14" s="0" t="s">
        <v>376</v>
      </c>
      <c r="BH14" s="0" t="n">
        <v>29</v>
      </c>
      <c r="BI14" s="0" t="s">
        <v>377</v>
      </c>
      <c r="BJ14" s="0" t="n">
        <v>30</v>
      </c>
      <c r="BK14" s="0" t="s">
        <v>378</v>
      </c>
      <c r="BL14" s="0" t="n">
        <v>31</v>
      </c>
      <c r="BM14" s="0" t="s">
        <v>379</v>
      </c>
      <c r="BN14" s="0" t="n">
        <v>32</v>
      </c>
      <c r="BO14" s="0" t="s">
        <v>380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1</v>
      </c>
      <c r="R15" s="0" t="n">
        <v>8</v>
      </c>
      <c r="S15" s="0" t="s">
        <v>382</v>
      </c>
      <c r="T15" s="0" t="n">
        <v>9</v>
      </c>
      <c r="U15" s="0" t="s">
        <v>383</v>
      </c>
      <c r="V15" s="0" t="n">
        <v>10</v>
      </c>
      <c r="W15" s="0" t="s">
        <v>384</v>
      </c>
      <c r="X15" s="0" t="n">
        <v>11</v>
      </c>
      <c r="Y15" s="0" t="s">
        <v>7</v>
      </c>
      <c r="Z15" s="0" t="n">
        <v>12</v>
      </c>
      <c r="AA15" s="0" t="s">
        <v>385</v>
      </c>
      <c r="AB15" s="0" t="n">
        <v>13</v>
      </c>
      <c r="AC15" s="0" t="s">
        <v>386</v>
      </c>
      <c r="AD15" s="0" t="n">
        <v>14</v>
      </c>
      <c r="AE15" s="0" t="s">
        <v>387</v>
      </c>
      <c r="AF15" s="0" t="n">
        <v>15</v>
      </c>
      <c r="AG15" s="0" t="s">
        <v>388</v>
      </c>
      <c r="AH15" s="0" t="n">
        <v>16</v>
      </c>
      <c r="AI15" s="0" t="s">
        <v>389</v>
      </c>
      <c r="AJ15" s="0" t="n">
        <v>17</v>
      </c>
      <c r="AK15" s="0" t="s">
        <v>390</v>
      </c>
      <c r="AL15" s="0" t="n">
        <v>18</v>
      </c>
      <c r="AM15" s="0" t="s">
        <v>391</v>
      </c>
      <c r="AN15" s="0" t="n">
        <v>19</v>
      </c>
      <c r="AO15" s="0" t="s">
        <v>392</v>
      </c>
      <c r="AP15" s="0" t="n">
        <v>20</v>
      </c>
      <c r="AQ15" s="0" t="s">
        <v>393</v>
      </c>
      <c r="AR15" s="0" t="n">
        <v>21</v>
      </c>
      <c r="AS15" s="0" t="s">
        <v>394</v>
      </c>
      <c r="AT15" s="0" t="n">
        <v>22</v>
      </c>
      <c r="AU15" s="0" t="s">
        <v>395</v>
      </c>
      <c r="AX15" s="0" t="n">
        <v>24</v>
      </c>
      <c r="AY15" s="0" t="s">
        <v>396</v>
      </c>
      <c r="AZ15" s="0" t="n">
        <v>25</v>
      </c>
      <c r="BA15" s="0" t="s">
        <v>397</v>
      </c>
      <c r="BB15" s="0" t="n">
        <v>26</v>
      </c>
      <c r="BC15" s="0" t="s">
        <v>398</v>
      </c>
      <c r="BD15" s="0" t="n">
        <v>27</v>
      </c>
      <c r="BE15" s="0" t="s">
        <v>399</v>
      </c>
      <c r="BF15" s="0" t="n">
        <v>28</v>
      </c>
      <c r="BG15" s="0" t="s">
        <v>400</v>
      </c>
      <c r="BH15" s="0" t="n">
        <v>29</v>
      </c>
      <c r="BI15" s="0" t="s">
        <v>401</v>
      </c>
      <c r="BJ15" s="0" t="n">
        <v>30</v>
      </c>
      <c r="BK15" s="0" t="s">
        <v>402</v>
      </c>
      <c r="BL15" s="0" t="n">
        <v>31</v>
      </c>
      <c r="BM15" s="0" t="s">
        <v>403</v>
      </c>
      <c r="BN15" s="0" t="n">
        <v>32</v>
      </c>
      <c r="BO15" s="0" t="s">
        <v>404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5</v>
      </c>
      <c r="P16" s="0" t="n">
        <v>7</v>
      </c>
      <c r="Q16" s="0" t="s">
        <v>406</v>
      </c>
      <c r="R16" s="0" t="n">
        <v>8</v>
      </c>
      <c r="S16" s="0" t="s">
        <v>22</v>
      </c>
      <c r="T16" s="0" t="n">
        <v>9</v>
      </c>
      <c r="U16" s="0" t="s">
        <v>407</v>
      </c>
      <c r="V16" s="0" t="n">
        <v>10</v>
      </c>
      <c r="W16" s="0" t="s">
        <v>408</v>
      </c>
      <c r="X16" s="0" t="n">
        <v>11</v>
      </c>
      <c r="Y16" s="0" t="s">
        <v>409</v>
      </c>
      <c r="Z16" s="0" t="n">
        <v>12</v>
      </c>
      <c r="AA16" s="0" t="s">
        <v>410</v>
      </c>
      <c r="AB16" s="0" t="n">
        <v>13</v>
      </c>
      <c r="AC16" s="0" t="s">
        <v>411</v>
      </c>
      <c r="AD16" s="0" t="n">
        <v>14</v>
      </c>
      <c r="AE16" s="0" t="s">
        <v>412</v>
      </c>
      <c r="AF16" s="0" t="n">
        <v>15</v>
      </c>
      <c r="AG16" s="0" t="s">
        <v>413</v>
      </c>
      <c r="AH16" s="0" t="n">
        <v>16</v>
      </c>
      <c r="AI16" s="0" t="s">
        <v>414</v>
      </c>
      <c r="AJ16" s="0" t="n">
        <v>17</v>
      </c>
      <c r="AK16" s="0" t="s">
        <v>415</v>
      </c>
      <c r="AL16" s="0" t="n">
        <v>18</v>
      </c>
      <c r="AM16" s="0" t="s">
        <v>416</v>
      </c>
      <c r="AN16" s="0" t="n">
        <v>19</v>
      </c>
      <c r="AO16" s="0" t="s">
        <v>417</v>
      </c>
      <c r="AP16" s="0" t="n">
        <v>20</v>
      </c>
      <c r="AQ16" s="0" t="s">
        <v>418</v>
      </c>
      <c r="AR16" s="0" t="n">
        <v>21</v>
      </c>
      <c r="AS16" s="0" t="s">
        <v>419</v>
      </c>
      <c r="AT16" s="0" t="n">
        <v>22</v>
      </c>
      <c r="AU16" s="0" t="s">
        <v>35</v>
      </c>
      <c r="AX16" s="0" t="n">
        <v>24</v>
      </c>
      <c r="AY16" s="0" t="s">
        <v>420</v>
      </c>
      <c r="AZ16" s="0" t="n">
        <v>25</v>
      </c>
      <c r="BA16" s="0" t="s">
        <v>421</v>
      </c>
      <c r="BB16" s="0" t="n">
        <v>26</v>
      </c>
      <c r="BC16" s="0" t="s">
        <v>422</v>
      </c>
      <c r="BD16" s="0" t="n">
        <v>27</v>
      </c>
      <c r="BE16" s="0" t="s">
        <v>423</v>
      </c>
      <c r="BF16" s="0" t="n">
        <v>28</v>
      </c>
      <c r="BG16" s="0" t="s">
        <v>424</v>
      </c>
      <c r="BH16" s="0" t="n">
        <v>29</v>
      </c>
      <c r="BI16" s="0" t="s">
        <v>239</v>
      </c>
      <c r="BJ16" s="0" t="n">
        <v>30</v>
      </c>
      <c r="BK16" s="0" t="s">
        <v>425</v>
      </c>
      <c r="BL16" s="0" t="n">
        <v>31</v>
      </c>
      <c r="BM16" s="0" t="s">
        <v>426</v>
      </c>
      <c r="BN16" s="0" t="n">
        <v>32</v>
      </c>
      <c r="BO16" s="0" t="s">
        <v>427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8</v>
      </c>
      <c r="P17" s="0" t="n">
        <v>7</v>
      </c>
      <c r="Q17" s="0" t="s">
        <v>429</v>
      </c>
      <c r="R17" s="0" t="n">
        <v>8</v>
      </c>
      <c r="S17" s="0" t="s">
        <v>430</v>
      </c>
      <c r="T17" s="0" t="n">
        <v>9</v>
      </c>
      <c r="U17" s="0" t="s">
        <v>431</v>
      </c>
      <c r="V17" s="0" t="n">
        <v>10</v>
      </c>
      <c r="W17" s="0" t="s">
        <v>432</v>
      </c>
      <c r="X17" s="0" t="n">
        <v>11</v>
      </c>
      <c r="Y17" s="0" t="s">
        <v>433</v>
      </c>
      <c r="Z17" s="0" t="n">
        <v>12</v>
      </c>
      <c r="AA17" s="0" t="s">
        <v>95</v>
      </c>
      <c r="AB17" s="0" t="n">
        <v>13</v>
      </c>
      <c r="AC17" s="0" t="s">
        <v>434</v>
      </c>
      <c r="AD17" s="0" t="n">
        <v>14</v>
      </c>
      <c r="AE17" s="0" t="s">
        <v>435</v>
      </c>
      <c r="AF17" s="0" t="n">
        <v>15</v>
      </c>
      <c r="AG17" s="0" t="s">
        <v>436</v>
      </c>
      <c r="AH17" s="0" t="n">
        <v>16</v>
      </c>
      <c r="AI17" s="0" t="s">
        <v>437</v>
      </c>
      <c r="AJ17" s="0" t="n">
        <v>17</v>
      </c>
      <c r="AK17" s="0" t="s">
        <v>438</v>
      </c>
      <c r="AL17" s="0" t="n">
        <v>18</v>
      </c>
      <c r="AM17" s="0" t="s">
        <v>439</v>
      </c>
      <c r="AN17" s="0" t="n">
        <v>19</v>
      </c>
      <c r="AO17" s="0" t="s">
        <v>440</v>
      </c>
      <c r="AP17" s="0" t="n">
        <v>20</v>
      </c>
      <c r="AQ17" s="0" t="s">
        <v>441</v>
      </c>
      <c r="AR17" s="0" t="n">
        <v>21</v>
      </c>
      <c r="AS17" s="0" t="s">
        <v>442</v>
      </c>
      <c r="AT17" s="0" t="n">
        <v>22</v>
      </c>
      <c r="AU17" s="0" t="s">
        <v>443</v>
      </c>
      <c r="AX17" s="0" t="n">
        <v>24</v>
      </c>
      <c r="AY17" s="0" t="s">
        <v>444</v>
      </c>
      <c r="AZ17" s="0" t="n">
        <v>25</v>
      </c>
      <c r="BA17" s="0" t="s">
        <v>445</v>
      </c>
      <c r="BB17" s="0" t="n">
        <v>26</v>
      </c>
      <c r="BC17" s="0" t="s">
        <v>446</v>
      </c>
      <c r="BD17" s="0" t="n">
        <v>27</v>
      </c>
      <c r="BE17" s="0" t="s">
        <v>447</v>
      </c>
      <c r="BF17" s="0" t="n">
        <v>28</v>
      </c>
      <c r="BG17" s="0" t="s">
        <v>25</v>
      </c>
      <c r="BH17" s="0" t="n">
        <v>29</v>
      </c>
      <c r="BI17" s="0" t="s">
        <v>448</v>
      </c>
      <c r="BJ17" s="0" t="n">
        <v>30</v>
      </c>
      <c r="BK17" s="0" t="s">
        <v>449</v>
      </c>
      <c r="BL17" s="0" t="n">
        <v>31</v>
      </c>
      <c r="BM17" s="0" t="s">
        <v>450</v>
      </c>
      <c r="BN17" s="0" t="n">
        <v>32</v>
      </c>
      <c r="BO17" s="0" t="s">
        <v>451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2</v>
      </c>
      <c r="P18" s="0" t="n">
        <v>7</v>
      </c>
      <c r="Q18" s="0" t="s">
        <v>453</v>
      </c>
      <c r="R18" s="0" t="n">
        <v>8</v>
      </c>
      <c r="S18" s="0" t="s">
        <v>454</v>
      </c>
      <c r="T18" s="0" t="n">
        <v>9</v>
      </c>
      <c r="U18" s="0" t="s">
        <v>455</v>
      </c>
      <c r="V18" s="0" t="n">
        <v>10</v>
      </c>
      <c r="W18" s="0" t="s">
        <v>456</v>
      </c>
      <c r="X18" s="0" t="n">
        <v>11</v>
      </c>
      <c r="Y18" s="0" t="s">
        <v>457</v>
      </c>
      <c r="Z18" s="0" t="n">
        <v>12</v>
      </c>
      <c r="AA18" s="0" t="s">
        <v>458</v>
      </c>
      <c r="AB18" s="0" t="n">
        <v>13</v>
      </c>
      <c r="AC18" s="0" t="s">
        <v>459</v>
      </c>
      <c r="AD18" s="0" t="n">
        <v>14</v>
      </c>
      <c r="AE18" s="0" t="s">
        <v>460</v>
      </c>
      <c r="AF18" s="0" t="n">
        <v>15</v>
      </c>
      <c r="AG18" s="0" t="s">
        <v>461</v>
      </c>
      <c r="AH18" s="0" t="n">
        <v>16</v>
      </c>
      <c r="AI18" s="0" t="s">
        <v>462</v>
      </c>
      <c r="AJ18" s="0" t="n">
        <v>17</v>
      </c>
      <c r="AK18" s="0" t="s">
        <v>463</v>
      </c>
      <c r="AL18" s="0" t="n">
        <v>18</v>
      </c>
      <c r="AM18" s="0" t="s">
        <v>464</v>
      </c>
      <c r="AN18" s="0" t="n">
        <v>19</v>
      </c>
      <c r="AO18" s="0" t="s">
        <v>465</v>
      </c>
      <c r="AP18" s="0" t="n">
        <v>20</v>
      </c>
      <c r="AQ18" s="0" t="s">
        <v>466</v>
      </c>
      <c r="AR18" s="0" t="n">
        <v>21</v>
      </c>
      <c r="AS18" s="0" t="s">
        <v>467</v>
      </c>
      <c r="AT18" s="0" t="n">
        <v>22</v>
      </c>
      <c r="AU18" s="0" t="s">
        <v>468</v>
      </c>
      <c r="AX18" s="0" t="n">
        <v>24</v>
      </c>
      <c r="AY18" s="0" t="s">
        <v>469</v>
      </c>
      <c r="AZ18" s="0" t="n">
        <v>25</v>
      </c>
      <c r="BA18" s="0" t="s">
        <v>470</v>
      </c>
      <c r="BB18" s="0" t="n">
        <v>26</v>
      </c>
      <c r="BC18" s="0" t="s">
        <v>95</v>
      </c>
      <c r="BD18" s="0" t="n">
        <v>27</v>
      </c>
      <c r="BE18" s="0" t="s">
        <v>471</v>
      </c>
      <c r="BF18" s="0" t="n">
        <v>28</v>
      </c>
      <c r="BG18" s="0" t="s">
        <v>472</v>
      </c>
      <c r="BH18" s="0" t="n">
        <v>29</v>
      </c>
      <c r="BI18" s="0" t="s">
        <v>473</v>
      </c>
      <c r="BJ18" s="0" t="n">
        <v>30</v>
      </c>
      <c r="BK18" s="0" t="s">
        <v>474</v>
      </c>
      <c r="BL18" s="0" t="n">
        <v>31</v>
      </c>
      <c r="BM18" s="0" t="s">
        <v>475</v>
      </c>
      <c r="BN18" s="0" t="n">
        <v>32</v>
      </c>
      <c r="BO18" s="0" t="s">
        <v>476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7</v>
      </c>
      <c r="P19" s="0" t="n">
        <v>7</v>
      </c>
      <c r="Q19" s="0" t="s">
        <v>478</v>
      </c>
      <c r="R19" s="0" t="n">
        <v>8</v>
      </c>
      <c r="S19" s="0" t="s">
        <v>479</v>
      </c>
      <c r="V19" s="0" t="n">
        <v>10</v>
      </c>
      <c r="W19" s="0" t="s">
        <v>480</v>
      </c>
      <c r="X19" s="0" t="n">
        <v>11</v>
      </c>
      <c r="Y19" s="0" t="s">
        <v>481</v>
      </c>
      <c r="Z19" s="0" t="n">
        <v>12</v>
      </c>
      <c r="AA19" s="0" t="s">
        <v>482</v>
      </c>
      <c r="AB19" s="0" t="n">
        <v>13</v>
      </c>
      <c r="AC19" s="0" t="s">
        <v>483</v>
      </c>
      <c r="AD19" s="0" t="n">
        <v>14</v>
      </c>
      <c r="AE19" s="0" t="s">
        <v>484</v>
      </c>
      <c r="AF19" s="0" t="n">
        <v>15</v>
      </c>
      <c r="AG19" s="0" t="s">
        <v>485</v>
      </c>
      <c r="AH19" s="0" t="n">
        <v>16</v>
      </c>
      <c r="AI19" s="0" t="s">
        <v>486</v>
      </c>
      <c r="AJ19" s="0" t="n">
        <v>17</v>
      </c>
      <c r="AK19" s="0" t="s">
        <v>487</v>
      </c>
      <c r="AL19" s="0" t="n">
        <v>18</v>
      </c>
      <c r="AM19" s="0" t="s">
        <v>488</v>
      </c>
      <c r="AN19" s="0" t="n">
        <v>19</v>
      </c>
      <c r="AO19" s="0" t="s">
        <v>489</v>
      </c>
      <c r="AP19" s="0" t="n">
        <v>20</v>
      </c>
      <c r="AQ19" s="0" t="s">
        <v>490</v>
      </c>
      <c r="AR19" s="0" t="n">
        <v>21</v>
      </c>
      <c r="AS19" s="0" t="s">
        <v>491</v>
      </c>
      <c r="AT19" s="0" t="n">
        <v>22</v>
      </c>
      <c r="AU19" s="0" t="s">
        <v>492</v>
      </c>
      <c r="AX19" s="0" t="n">
        <v>24</v>
      </c>
      <c r="AY19" s="0" t="s">
        <v>493</v>
      </c>
      <c r="AZ19" s="0" t="n">
        <v>25</v>
      </c>
      <c r="BA19" s="0" t="s">
        <v>494</v>
      </c>
      <c r="BB19" s="0" t="n">
        <v>26</v>
      </c>
      <c r="BC19" s="0" t="s">
        <v>495</v>
      </c>
      <c r="BD19" s="0" t="n">
        <v>27</v>
      </c>
      <c r="BE19" s="0" t="s">
        <v>496</v>
      </c>
      <c r="BF19" s="0" t="n">
        <v>28</v>
      </c>
      <c r="BG19" s="0" t="s">
        <v>26</v>
      </c>
      <c r="BH19" s="0" t="n">
        <v>29</v>
      </c>
      <c r="BI19" s="0" t="s">
        <v>497</v>
      </c>
      <c r="BJ19" s="0" t="n">
        <v>30</v>
      </c>
      <c r="BK19" s="0" t="s">
        <v>257</v>
      </c>
      <c r="BL19" s="0" t="n">
        <v>31</v>
      </c>
      <c r="BM19" s="0" t="s">
        <v>498</v>
      </c>
      <c r="BN19" s="0" t="n">
        <v>32</v>
      </c>
      <c r="BO19" s="0" t="s">
        <v>499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500</v>
      </c>
      <c r="P20" s="0" t="n">
        <v>7</v>
      </c>
      <c r="Q20" s="0" t="s">
        <v>501</v>
      </c>
      <c r="R20" s="0" t="n">
        <v>8</v>
      </c>
      <c r="S20" s="0" t="s">
        <v>163</v>
      </c>
      <c r="V20" s="0" t="n">
        <v>10</v>
      </c>
      <c r="W20" s="0" t="s">
        <v>502</v>
      </c>
      <c r="X20" s="0" t="n">
        <v>11</v>
      </c>
      <c r="Y20" s="0" t="s">
        <v>503</v>
      </c>
      <c r="Z20" s="0" t="n">
        <v>12</v>
      </c>
      <c r="AA20" s="0" t="s">
        <v>504</v>
      </c>
      <c r="AB20" s="0" t="n">
        <v>13</v>
      </c>
      <c r="AC20" s="0" t="s">
        <v>505</v>
      </c>
      <c r="AD20" s="0" t="n">
        <v>14</v>
      </c>
      <c r="AE20" s="0" t="s">
        <v>506</v>
      </c>
      <c r="AF20" s="0" t="n">
        <v>15</v>
      </c>
      <c r="AG20" s="0" t="s">
        <v>507</v>
      </c>
      <c r="AH20" s="0" t="n">
        <v>16</v>
      </c>
      <c r="AI20" s="0" t="s">
        <v>508</v>
      </c>
      <c r="AJ20" s="0" t="n">
        <v>17</v>
      </c>
      <c r="AK20" s="0" t="s">
        <v>509</v>
      </c>
      <c r="AL20" s="0" t="n">
        <v>18</v>
      </c>
      <c r="AM20" s="0" t="s">
        <v>510</v>
      </c>
      <c r="AN20" s="0" t="n">
        <v>19</v>
      </c>
      <c r="AO20" s="0" t="s">
        <v>511</v>
      </c>
      <c r="AP20" s="0" t="n">
        <v>20</v>
      </c>
      <c r="AQ20" s="0" t="s">
        <v>512</v>
      </c>
      <c r="AR20" s="0" t="n">
        <v>21</v>
      </c>
      <c r="AS20" s="0" t="s">
        <v>513</v>
      </c>
      <c r="AT20" s="0" t="n">
        <v>22</v>
      </c>
      <c r="AU20" s="0" t="s">
        <v>514</v>
      </c>
      <c r="AX20" s="0" t="n">
        <v>24</v>
      </c>
      <c r="AY20" s="0" t="s">
        <v>515</v>
      </c>
      <c r="AZ20" s="0" t="n">
        <v>25</v>
      </c>
      <c r="BA20" s="0" t="s">
        <v>516</v>
      </c>
      <c r="BB20" s="0" t="n">
        <v>26</v>
      </c>
      <c r="BC20" s="0" t="s">
        <v>517</v>
      </c>
      <c r="BF20" s="0" t="n">
        <v>28</v>
      </c>
      <c r="BG20" s="0" t="s">
        <v>518</v>
      </c>
      <c r="BH20" s="0" t="n">
        <v>29</v>
      </c>
      <c r="BI20" s="0" t="s">
        <v>519</v>
      </c>
      <c r="BJ20" s="0" t="n">
        <v>30</v>
      </c>
      <c r="BK20" s="0" t="s">
        <v>520</v>
      </c>
      <c r="BL20" s="0" t="n">
        <v>31</v>
      </c>
      <c r="BM20" s="0" t="s">
        <v>521</v>
      </c>
      <c r="BN20" s="0" t="n">
        <v>32</v>
      </c>
      <c r="BO20" s="0" t="s">
        <v>522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3</v>
      </c>
      <c r="R21" s="0" t="n">
        <v>8</v>
      </c>
      <c r="S21" s="0" t="s">
        <v>524</v>
      </c>
      <c r="V21" s="0" t="n">
        <v>10</v>
      </c>
      <c r="W21" s="0" t="s">
        <v>525</v>
      </c>
      <c r="X21" s="0" t="n">
        <v>11</v>
      </c>
      <c r="Y21" s="0" t="s">
        <v>526</v>
      </c>
      <c r="Z21" s="0" t="n">
        <v>12</v>
      </c>
      <c r="AA21" s="0" t="s">
        <v>527</v>
      </c>
      <c r="AB21" s="0" t="n">
        <v>13</v>
      </c>
      <c r="AC21" s="0" t="s">
        <v>528</v>
      </c>
      <c r="AD21" s="0" t="n">
        <v>14</v>
      </c>
      <c r="AE21" s="0" t="s">
        <v>529</v>
      </c>
      <c r="AF21" s="0" t="n">
        <v>15</v>
      </c>
      <c r="AG21" s="0" t="s">
        <v>530</v>
      </c>
      <c r="AH21" s="0" t="n">
        <v>16</v>
      </c>
      <c r="AI21" s="0" t="s">
        <v>531</v>
      </c>
      <c r="AJ21" s="0" t="n">
        <v>17</v>
      </c>
      <c r="AK21" s="0" t="s">
        <v>532</v>
      </c>
      <c r="AL21" s="0" t="n">
        <v>18</v>
      </c>
      <c r="AM21" s="0" t="s">
        <v>533</v>
      </c>
      <c r="AN21" s="0" t="n">
        <v>19</v>
      </c>
      <c r="AO21" s="0" t="s">
        <v>534</v>
      </c>
      <c r="AP21" s="0" t="n">
        <v>20</v>
      </c>
      <c r="AQ21" s="0" t="s">
        <v>535</v>
      </c>
      <c r="AR21" s="0" t="n">
        <v>21</v>
      </c>
      <c r="AS21" s="0" t="s">
        <v>536</v>
      </c>
      <c r="AX21" s="0" t="n">
        <v>24</v>
      </c>
      <c r="AY21" s="0" t="s">
        <v>537</v>
      </c>
      <c r="AZ21" s="0" t="n">
        <v>25</v>
      </c>
      <c r="BA21" s="0" t="s">
        <v>38</v>
      </c>
      <c r="BB21" s="0" t="n">
        <v>26</v>
      </c>
      <c r="BC21" s="0" t="s">
        <v>538</v>
      </c>
      <c r="BF21" s="0" t="n">
        <v>28</v>
      </c>
      <c r="BG21" s="0" t="s">
        <v>405</v>
      </c>
      <c r="BH21" s="0" t="n">
        <v>29</v>
      </c>
      <c r="BI21" s="0" t="s">
        <v>539</v>
      </c>
      <c r="BJ21" s="0" t="n">
        <v>30</v>
      </c>
      <c r="BK21" s="0" t="s">
        <v>540</v>
      </c>
      <c r="BL21" s="0" t="n">
        <v>31</v>
      </c>
      <c r="BM21" s="0" t="s">
        <v>541</v>
      </c>
      <c r="BN21" s="0" t="n">
        <v>32</v>
      </c>
      <c r="BO21" s="0" t="s">
        <v>542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3</v>
      </c>
      <c r="P22" s="0" t="n">
        <v>7</v>
      </c>
      <c r="Q22" s="0" t="s">
        <v>544</v>
      </c>
      <c r="R22" s="0" t="n">
        <v>8</v>
      </c>
      <c r="S22" s="0" t="s">
        <v>545</v>
      </c>
      <c r="V22" s="0" t="n">
        <v>10</v>
      </c>
      <c r="W22" s="0" t="s">
        <v>546</v>
      </c>
      <c r="X22" s="0" t="n">
        <v>11</v>
      </c>
      <c r="Y22" s="0" t="s">
        <v>547</v>
      </c>
      <c r="Z22" s="0" t="n">
        <v>12</v>
      </c>
      <c r="AA22" s="0" t="s">
        <v>548</v>
      </c>
      <c r="AB22" s="0" t="n">
        <v>13</v>
      </c>
      <c r="AC22" s="0" t="s">
        <v>549</v>
      </c>
      <c r="AD22" s="0" t="n">
        <v>14</v>
      </c>
      <c r="AE22" s="0" t="s">
        <v>550</v>
      </c>
      <c r="AF22" s="0" t="n">
        <v>15</v>
      </c>
      <c r="AG22" s="0" t="s">
        <v>551</v>
      </c>
      <c r="AH22" s="0" t="n">
        <v>16</v>
      </c>
      <c r="AI22" s="0" t="s">
        <v>552</v>
      </c>
      <c r="AJ22" s="0" t="n">
        <v>17</v>
      </c>
      <c r="AK22" s="0" t="s">
        <v>553</v>
      </c>
      <c r="AL22" s="0" t="n">
        <v>18</v>
      </c>
      <c r="AM22" s="0" t="s">
        <v>554</v>
      </c>
      <c r="AN22" s="0" t="n">
        <v>19</v>
      </c>
      <c r="AO22" s="0" t="s">
        <v>555</v>
      </c>
      <c r="AP22" s="0" t="n">
        <v>20</v>
      </c>
      <c r="AQ22" s="0" t="s">
        <v>556</v>
      </c>
      <c r="AR22" s="0" t="n">
        <v>21</v>
      </c>
      <c r="AS22" s="0" t="s">
        <v>557</v>
      </c>
      <c r="AX22" s="0" t="n">
        <v>24</v>
      </c>
      <c r="AY22" s="0" t="s">
        <v>558</v>
      </c>
      <c r="BB22" s="0" t="n">
        <v>26</v>
      </c>
      <c r="BC22" s="0" t="s">
        <v>559</v>
      </c>
      <c r="BF22" s="0" t="n">
        <v>28</v>
      </c>
      <c r="BG22" s="0" t="s">
        <v>560</v>
      </c>
      <c r="BH22" s="0" t="n">
        <v>29</v>
      </c>
      <c r="BI22" s="0" t="s">
        <v>561</v>
      </c>
      <c r="BJ22" s="0" t="n">
        <v>30</v>
      </c>
      <c r="BK22" s="0" t="s">
        <v>363</v>
      </c>
      <c r="BL22" s="0" t="n">
        <v>31</v>
      </c>
      <c r="BM22" s="0" t="s">
        <v>562</v>
      </c>
      <c r="BN22" s="0" t="n">
        <v>32</v>
      </c>
      <c r="BO22" s="0" t="s">
        <v>563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4</v>
      </c>
      <c r="P23" s="0" t="n">
        <v>7</v>
      </c>
      <c r="Q23" s="0" t="s">
        <v>565</v>
      </c>
      <c r="R23" s="0" t="n">
        <v>8</v>
      </c>
      <c r="S23" s="0" t="s">
        <v>566</v>
      </c>
      <c r="V23" s="0" t="n">
        <v>10</v>
      </c>
      <c r="W23" s="0" t="s">
        <v>567</v>
      </c>
      <c r="X23" s="0" t="n">
        <v>11</v>
      </c>
      <c r="Y23" s="0" t="s">
        <v>525</v>
      </c>
      <c r="Z23" s="0" t="n">
        <v>12</v>
      </c>
      <c r="AA23" s="0" t="s">
        <v>568</v>
      </c>
      <c r="AB23" s="0" t="n">
        <v>13</v>
      </c>
      <c r="AC23" s="0" t="s">
        <v>239</v>
      </c>
      <c r="AD23" s="0" t="n">
        <v>14</v>
      </c>
      <c r="AE23" s="0" t="s">
        <v>569</v>
      </c>
      <c r="AF23" s="0" t="n">
        <v>15</v>
      </c>
      <c r="AG23" s="0" t="s">
        <v>570</v>
      </c>
      <c r="AH23" s="0" t="n">
        <v>16</v>
      </c>
      <c r="AI23" s="0" t="s">
        <v>571</v>
      </c>
      <c r="AJ23" s="0" t="n">
        <v>17</v>
      </c>
      <c r="AK23" s="0" t="s">
        <v>572</v>
      </c>
      <c r="AN23" s="0" t="n">
        <v>19</v>
      </c>
      <c r="AO23" s="0" t="s">
        <v>573</v>
      </c>
      <c r="AP23" s="0" t="n">
        <v>20</v>
      </c>
      <c r="AQ23" s="0" t="s">
        <v>574</v>
      </c>
      <c r="AR23" s="0" t="n">
        <v>21</v>
      </c>
      <c r="AS23" s="0" t="s">
        <v>575</v>
      </c>
      <c r="AX23" s="0" t="n">
        <v>24</v>
      </c>
      <c r="AY23" s="0" t="s">
        <v>576</v>
      </c>
      <c r="BB23" s="0" t="n">
        <v>26</v>
      </c>
      <c r="BC23" s="0" t="s">
        <v>577</v>
      </c>
      <c r="BF23" s="0" t="n">
        <v>28</v>
      </c>
      <c r="BG23" s="0" t="s">
        <v>578</v>
      </c>
      <c r="BH23" s="0" t="n">
        <v>29</v>
      </c>
      <c r="BI23" s="0" t="s">
        <v>235</v>
      </c>
      <c r="BJ23" s="0" t="n">
        <v>30</v>
      </c>
      <c r="BK23" s="0" t="s">
        <v>579</v>
      </c>
      <c r="BL23" s="0" t="n">
        <v>31</v>
      </c>
      <c r="BM23" s="0" t="s">
        <v>580</v>
      </c>
      <c r="BN23" s="0" t="n">
        <v>32</v>
      </c>
      <c r="BO23" s="0" t="s">
        <v>581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2</v>
      </c>
      <c r="P24" s="0" t="n">
        <v>7</v>
      </c>
      <c r="Q24" s="0" t="s">
        <v>583</v>
      </c>
      <c r="R24" s="0" t="n">
        <v>8</v>
      </c>
      <c r="S24" s="0" t="s">
        <v>584</v>
      </c>
      <c r="V24" s="0" t="n">
        <v>10</v>
      </c>
      <c r="W24" s="0" t="s">
        <v>585</v>
      </c>
      <c r="X24" s="0" t="n">
        <v>11</v>
      </c>
      <c r="Y24" s="0" t="s">
        <v>586</v>
      </c>
      <c r="Z24" s="0" t="n">
        <v>12</v>
      </c>
      <c r="AA24" s="0" t="s">
        <v>587</v>
      </c>
      <c r="AB24" s="0" t="n">
        <v>13</v>
      </c>
      <c r="AC24" s="0" t="s">
        <v>588</v>
      </c>
      <c r="AD24" s="0" t="n">
        <v>14</v>
      </c>
      <c r="AE24" s="0" t="s">
        <v>589</v>
      </c>
      <c r="AF24" s="0" t="n">
        <v>15</v>
      </c>
      <c r="AG24" s="0" t="s">
        <v>590</v>
      </c>
      <c r="AH24" s="0" t="n">
        <v>16</v>
      </c>
      <c r="AI24" s="0" t="s">
        <v>591</v>
      </c>
      <c r="AJ24" s="0" t="n">
        <v>17</v>
      </c>
      <c r="AK24" s="0" t="s">
        <v>592</v>
      </c>
      <c r="AN24" s="0" t="n">
        <v>19</v>
      </c>
      <c r="AO24" s="0" t="s">
        <v>593</v>
      </c>
      <c r="AP24" s="0" t="n">
        <v>20</v>
      </c>
      <c r="AQ24" s="0" t="s">
        <v>594</v>
      </c>
      <c r="AR24" s="0" t="n">
        <v>21</v>
      </c>
      <c r="AS24" s="0" t="s">
        <v>595</v>
      </c>
      <c r="AX24" s="0" t="n">
        <v>24</v>
      </c>
      <c r="AY24" s="0" t="s">
        <v>596</v>
      </c>
      <c r="BB24" s="0" t="n">
        <v>26</v>
      </c>
      <c r="BC24" s="0" t="s">
        <v>597</v>
      </c>
      <c r="BF24" s="0" t="n">
        <v>28</v>
      </c>
      <c r="BG24" s="0" t="s">
        <v>477</v>
      </c>
      <c r="BH24" s="0" t="n">
        <v>29</v>
      </c>
      <c r="BI24" s="0" t="s">
        <v>598</v>
      </c>
      <c r="BJ24" s="0" t="n">
        <v>30</v>
      </c>
      <c r="BK24" s="0" t="s">
        <v>599</v>
      </c>
      <c r="BL24" s="0" t="n">
        <v>31</v>
      </c>
      <c r="BM24" s="0" t="s">
        <v>600</v>
      </c>
      <c r="BN24" s="0" t="n">
        <v>32</v>
      </c>
      <c r="BO24" s="0" t="s">
        <v>601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525</v>
      </c>
      <c r="P25" s="0" t="n">
        <v>7</v>
      </c>
      <c r="Q25" s="0" t="s">
        <v>602</v>
      </c>
      <c r="R25" s="0" t="n">
        <v>8</v>
      </c>
      <c r="S25" s="0" t="s">
        <v>465</v>
      </c>
      <c r="V25" s="0" t="n">
        <v>10</v>
      </c>
      <c r="W25" s="0" t="s">
        <v>603</v>
      </c>
      <c r="X25" s="0" t="n">
        <v>11</v>
      </c>
      <c r="Y25" s="0" t="s">
        <v>604</v>
      </c>
      <c r="Z25" s="0" t="n">
        <v>12</v>
      </c>
      <c r="AA25" s="0" t="s">
        <v>605</v>
      </c>
      <c r="AB25" s="0" t="n">
        <v>13</v>
      </c>
      <c r="AC25" s="0" t="s">
        <v>275</v>
      </c>
      <c r="AD25" s="0" t="n">
        <v>14</v>
      </c>
      <c r="AE25" s="0" t="s">
        <v>606</v>
      </c>
      <c r="AF25" s="0" t="n">
        <v>15</v>
      </c>
      <c r="AG25" s="0" t="s">
        <v>607</v>
      </c>
      <c r="AH25" s="0" t="n">
        <v>16</v>
      </c>
      <c r="AI25" s="0" t="s">
        <v>608</v>
      </c>
      <c r="AJ25" s="0" t="n">
        <v>17</v>
      </c>
      <c r="AK25" s="0" t="s">
        <v>609</v>
      </c>
      <c r="AN25" s="0" t="n">
        <v>19</v>
      </c>
      <c r="AO25" s="0" t="s">
        <v>610</v>
      </c>
      <c r="AP25" s="0" t="n">
        <v>20</v>
      </c>
      <c r="AQ25" s="0" t="s">
        <v>611</v>
      </c>
      <c r="AR25" s="0" t="n">
        <v>21</v>
      </c>
      <c r="AS25" s="0" t="s">
        <v>612</v>
      </c>
      <c r="AX25" s="0" t="n">
        <v>24</v>
      </c>
      <c r="AY25" s="0" t="s">
        <v>613</v>
      </c>
      <c r="BB25" s="0" t="n">
        <v>26</v>
      </c>
      <c r="BC25" s="0" t="s">
        <v>614</v>
      </c>
      <c r="BF25" s="0" t="n">
        <v>28</v>
      </c>
      <c r="BG25" s="0" t="s">
        <v>615</v>
      </c>
      <c r="BH25" s="0" t="n">
        <v>29</v>
      </c>
      <c r="BI25" s="0" t="s">
        <v>616</v>
      </c>
      <c r="BJ25" s="0" t="n">
        <v>30</v>
      </c>
      <c r="BK25" s="0" t="s">
        <v>617</v>
      </c>
      <c r="BL25" s="0" t="n">
        <v>31</v>
      </c>
      <c r="BM25" s="0" t="s">
        <v>618</v>
      </c>
      <c r="BN25" s="0" t="n">
        <v>32</v>
      </c>
      <c r="BO25" s="0" t="s">
        <v>619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20</v>
      </c>
      <c r="P26" s="0" t="n">
        <v>7</v>
      </c>
      <c r="Q26" s="0" t="s">
        <v>621</v>
      </c>
      <c r="R26" s="0" t="n">
        <v>8</v>
      </c>
      <c r="S26" s="0" t="s">
        <v>376</v>
      </c>
      <c r="V26" s="0" t="n">
        <v>10</v>
      </c>
      <c r="W26" s="0" t="s">
        <v>604</v>
      </c>
      <c r="X26" s="0" t="n">
        <v>11</v>
      </c>
      <c r="Y26" s="0" t="s">
        <v>622</v>
      </c>
      <c r="Z26" s="0" t="n">
        <v>12</v>
      </c>
      <c r="AA26" s="0" t="s">
        <v>623</v>
      </c>
      <c r="AB26" s="0" t="n">
        <v>13</v>
      </c>
      <c r="AC26" s="0" t="s">
        <v>624</v>
      </c>
      <c r="AD26" s="0" t="n">
        <v>14</v>
      </c>
      <c r="AE26" s="0" t="s">
        <v>568</v>
      </c>
      <c r="AF26" s="0" t="n">
        <v>15</v>
      </c>
      <c r="AG26" s="0" t="s">
        <v>625</v>
      </c>
      <c r="AH26" s="0" t="n">
        <v>16</v>
      </c>
      <c r="AI26" s="0" t="s">
        <v>626</v>
      </c>
      <c r="AJ26" s="0" t="n">
        <v>17</v>
      </c>
      <c r="AK26" s="0" t="s">
        <v>627</v>
      </c>
      <c r="AN26" s="0" t="n">
        <v>19</v>
      </c>
      <c r="AO26" s="0" t="s">
        <v>499</v>
      </c>
      <c r="AP26" s="0" t="n">
        <v>20</v>
      </c>
      <c r="AQ26" s="0" t="s">
        <v>628</v>
      </c>
      <c r="AR26" s="0" t="n">
        <v>21</v>
      </c>
      <c r="AS26" s="0" t="s">
        <v>629</v>
      </c>
      <c r="AX26" s="0" t="n">
        <v>24</v>
      </c>
      <c r="AY26" s="0" t="s">
        <v>630</v>
      </c>
      <c r="BB26" s="0" t="n">
        <v>26</v>
      </c>
      <c r="BC26" s="0" t="s">
        <v>631</v>
      </c>
      <c r="BF26" s="0" t="n">
        <v>28</v>
      </c>
      <c r="BG26" s="0" t="s">
        <v>632</v>
      </c>
      <c r="BH26" s="0" t="n">
        <v>29</v>
      </c>
      <c r="BI26" s="0" t="s">
        <v>633</v>
      </c>
      <c r="BJ26" s="0" t="n">
        <v>30</v>
      </c>
      <c r="BK26" s="0" t="s">
        <v>634</v>
      </c>
      <c r="BL26" s="0" t="n">
        <v>31</v>
      </c>
      <c r="BM26" s="0" t="s">
        <v>635</v>
      </c>
      <c r="BN26" s="0" t="n">
        <v>32</v>
      </c>
      <c r="BO26" s="0" t="s">
        <v>105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6</v>
      </c>
      <c r="P27" s="0" t="n">
        <v>7</v>
      </c>
      <c r="Q27" s="0" t="s">
        <v>637</v>
      </c>
      <c r="R27" s="0" t="n">
        <v>8</v>
      </c>
      <c r="S27" s="0" t="s">
        <v>638</v>
      </c>
      <c r="V27" s="0" t="n">
        <v>10</v>
      </c>
      <c r="W27" s="0" t="s">
        <v>639</v>
      </c>
      <c r="X27" s="0" t="n">
        <v>11</v>
      </c>
      <c r="Y27" s="0" t="s">
        <v>8</v>
      </c>
      <c r="Z27" s="0" t="n">
        <v>12</v>
      </c>
      <c r="AA27" s="0" t="s">
        <v>640</v>
      </c>
      <c r="AB27" s="0" t="n">
        <v>13</v>
      </c>
      <c r="AC27" s="0" t="s">
        <v>641</v>
      </c>
      <c r="AD27" s="0" t="n">
        <v>14</v>
      </c>
      <c r="AE27" s="0" t="s">
        <v>642</v>
      </c>
      <c r="AF27" s="0" t="n">
        <v>15</v>
      </c>
      <c r="AG27" s="0" t="s">
        <v>643</v>
      </c>
      <c r="AH27" s="0" t="n">
        <v>16</v>
      </c>
      <c r="AI27" s="0" t="s">
        <v>644</v>
      </c>
      <c r="AJ27" s="0" t="n">
        <v>17</v>
      </c>
      <c r="AK27" s="0" t="s">
        <v>645</v>
      </c>
      <c r="AN27" s="0" t="n">
        <v>19</v>
      </c>
      <c r="AO27" s="0" t="s">
        <v>26</v>
      </c>
      <c r="AP27" s="0" t="n">
        <v>20</v>
      </c>
      <c r="AQ27" s="0" t="s">
        <v>646</v>
      </c>
      <c r="AR27" s="0" t="n">
        <v>21</v>
      </c>
      <c r="AS27" s="0" t="s">
        <v>647</v>
      </c>
      <c r="AX27" s="0" t="n">
        <v>24</v>
      </c>
      <c r="AY27" s="0" t="s">
        <v>648</v>
      </c>
      <c r="BB27" s="0" t="n">
        <v>26</v>
      </c>
      <c r="BC27" s="0" t="s">
        <v>649</v>
      </c>
      <c r="BF27" s="0" t="n">
        <v>28</v>
      </c>
      <c r="BG27" s="0" t="s">
        <v>650</v>
      </c>
      <c r="BH27" s="0" t="n">
        <v>29</v>
      </c>
      <c r="BI27" s="0" t="s">
        <v>651</v>
      </c>
      <c r="BJ27" s="0" t="n">
        <v>30</v>
      </c>
      <c r="BK27" s="0" t="s">
        <v>95</v>
      </c>
      <c r="BL27" s="0" t="n">
        <v>31</v>
      </c>
      <c r="BM27" s="0" t="s">
        <v>652</v>
      </c>
      <c r="BN27" s="0" t="n">
        <v>32</v>
      </c>
      <c r="BO27" s="0" t="s">
        <v>653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4</v>
      </c>
      <c r="P28" s="0" t="n">
        <v>7</v>
      </c>
      <c r="Q28" s="0" t="s">
        <v>655</v>
      </c>
      <c r="R28" s="0" t="n">
        <v>8</v>
      </c>
      <c r="S28" s="0" t="s">
        <v>656</v>
      </c>
      <c r="V28" s="0" t="n">
        <v>10</v>
      </c>
      <c r="W28" s="0" t="s">
        <v>657</v>
      </c>
      <c r="X28" s="0" t="n">
        <v>11</v>
      </c>
      <c r="Y28" s="0" t="s">
        <v>658</v>
      </c>
      <c r="Z28" s="0" t="n">
        <v>12</v>
      </c>
      <c r="AA28" s="0" t="s">
        <v>659</v>
      </c>
      <c r="AB28" s="0" t="n">
        <v>13</v>
      </c>
      <c r="AC28" s="0" t="s">
        <v>660</v>
      </c>
      <c r="AD28" s="0" t="n">
        <v>14</v>
      </c>
      <c r="AE28" s="0" t="s">
        <v>661</v>
      </c>
      <c r="AF28" s="0" t="n">
        <v>15</v>
      </c>
      <c r="AG28" s="0" t="s">
        <v>662</v>
      </c>
      <c r="AH28" s="0" t="n">
        <v>16</v>
      </c>
      <c r="AI28" s="0" t="s">
        <v>663</v>
      </c>
      <c r="AJ28" s="0" t="n">
        <v>17</v>
      </c>
      <c r="AK28" s="0" t="s">
        <v>664</v>
      </c>
      <c r="AN28" s="0" t="n">
        <v>19</v>
      </c>
      <c r="AO28" s="0" t="s">
        <v>665</v>
      </c>
      <c r="AP28" s="0" t="n">
        <v>20</v>
      </c>
      <c r="AQ28" s="0" t="s">
        <v>666</v>
      </c>
      <c r="AR28" s="0" t="n">
        <v>21</v>
      </c>
      <c r="AS28" s="0" t="s">
        <v>667</v>
      </c>
      <c r="AX28" s="0" t="n">
        <v>24</v>
      </c>
      <c r="AY28" s="0" t="s">
        <v>668</v>
      </c>
      <c r="BB28" s="0" t="n">
        <v>26</v>
      </c>
      <c r="BC28" s="0" t="s">
        <v>669</v>
      </c>
      <c r="BF28" s="0" t="n">
        <v>28</v>
      </c>
      <c r="BG28" s="0" t="s">
        <v>670</v>
      </c>
      <c r="BH28" s="0" t="n">
        <v>29</v>
      </c>
      <c r="BI28" s="0" t="s">
        <v>671</v>
      </c>
      <c r="BJ28" s="0" t="n">
        <v>30</v>
      </c>
      <c r="BK28" s="0" t="s">
        <v>672</v>
      </c>
      <c r="BL28" s="0" t="n">
        <v>31</v>
      </c>
      <c r="BM28" s="0" t="s">
        <v>673</v>
      </c>
      <c r="BN28" s="0" t="n">
        <v>32</v>
      </c>
      <c r="BO28" s="0" t="s">
        <v>674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5</v>
      </c>
      <c r="P29" s="0" t="n">
        <v>7</v>
      </c>
      <c r="Q29" s="0" t="s">
        <v>676</v>
      </c>
      <c r="R29" s="0" t="n">
        <v>8</v>
      </c>
      <c r="S29" s="0" t="s">
        <v>499</v>
      </c>
      <c r="V29" s="0" t="n">
        <v>10</v>
      </c>
      <c r="W29" s="0" t="s">
        <v>677</v>
      </c>
      <c r="X29" s="0" t="n">
        <v>11</v>
      </c>
      <c r="Y29" s="0" t="s">
        <v>678</v>
      </c>
      <c r="Z29" s="0" t="n">
        <v>12</v>
      </c>
      <c r="AA29" s="0" t="s">
        <v>679</v>
      </c>
      <c r="AB29" s="0" t="n">
        <v>13</v>
      </c>
      <c r="AC29" s="0" t="s">
        <v>680</v>
      </c>
      <c r="AD29" s="0" t="n">
        <v>14</v>
      </c>
      <c r="AE29" s="0" t="s">
        <v>681</v>
      </c>
      <c r="AF29" s="0" t="n">
        <v>15</v>
      </c>
      <c r="AG29" s="0" t="s">
        <v>682</v>
      </c>
      <c r="AH29" s="0" t="n">
        <v>16</v>
      </c>
      <c r="AI29" s="0" t="s">
        <v>683</v>
      </c>
      <c r="AJ29" s="0" t="n">
        <v>17</v>
      </c>
      <c r="AK29" s="0" t="s">
        <v>684</v>
      </c>
      <c r="AN29" s="0" t="n">
        <v>19</v>
      </c>
      <c r="AO29" s="0" t="s">
        <v>685</v>
      </c>
      <c r="AP29" s="0" t="n">
        <v>20</v>
      </c>
      <c r="AQ29" s="0" t="s">
        <v>686</v>
      </c>
      <c r="AR29" s="0" t="n">
        <v>21</v>
      </c>
      <c r="AS29" s="0" t="s">
        <v>687</v>
      </c>
      <c r="AX29" s="0" t="n">
        <v>24</v>
      </c>
      <c r="AY29" s="0" t="s">
        <v>688</v>
      </c>
      <c r="BB29" s="0" t="n">
        <v>26</v>
      </c>
      <c r="BC29" s="0" t="s">
        <v>689</v>
      </c>
      <c r="BF29" s="0" t="n">
        <v>28</v>
      </c>
      <c r="BG29" s="0" t="s">
        <v>690</v>
      </c>
      <c r="BH29" s="0" t="n">
        <v>29</v>
      </c>
      <c r="BI29" s="0" t="s">
        <v>691</v>
      </c>
      <c r="BJ29" s="0" t="n">
        <v>30</v>
      </c>
      <c r="BK29" s="0" t="s">
        <v>692</v>
      </c>
      <c r="BL29" s="0" t="n">
        <v>31</v>
      </c>
      <c r="BM29" s="0" t="s">
        <v>693</v>
      </c>
      <c r="BN29" s="0" t="n">
        <v>32</v>
      </c>
      <c r="BO29" s="0" t="s">
        <v>694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5</v>
      </c>
      <c r="P30" s="0" t="n">
        <v>7</v>
      </c>
      <c r="Q30" s="0" t="s">
        <v>696</v>
      </c>
      <c r="R30" s="0" t="n">
        <v>8</v>
      </c>
      <c r="S30" s="0" t="s">
        <v>697</v>
      </c>
      <c r="V30" s="0" t="n">
        <v>10</v>
      </c>
      <c r="W30" s="0" t="s">
        <v>698</v>
      </c>
      <c r="X30" s="0" t="n">
        <v>11</v>
      </c>
      <c r="Y30" s="0" t="s">
        <v>699</v>
      </c>
      <c r="Z30" s="0" t="n">
        <v>12</v>
      </c>
      <c r="AA30" s="0" t="s">
        <v>700</v>
      </c>
      <c r="AB30" s="0" t="n">
        <v>13</v>
      </c>
      <c r="AC30" s="0" t="s">
        <v>701</v>
      </c>
      <c r="AD30" s="0" t="n">
        <v>14</v>
      </c>
      <c r="AE30" s="0" t="s">
        <v>202</v>
      </c>
      <c r="AF30" s="0" t="n">
        <v>15</v>
      </c>
      <c r="AG30" s="0" t="s">
        <v>702</v>
      </c>
      <c r="AH30" s="0" t="n">
        <v>16</v>
      </c>
      <c r="AI30" s="0" t="s">
        <v>703</v>
      </c>
      <c r="AJ30" s="0" t="n">
        <v>17</v>
      </c>
      <c r="AK30" s="0" t="s">
        <v>704</v>
      </c>
      <c r="AN30" s="0" t="n">
        <v>19</v>
      </c>
      <c r="AO30" s="0" t="s">
        <v>705</v>
      </c>
      <c r="AP30" s="0" t="n">
        <v>20</v>
      </c>
      <c r="AQ30" s="0" t="s">
        <v>706</v>
      </c>
      <c r="AR30" s="0" t="n">
        <v>21</v>
      </c>
      <c r="AS30" s="0" t="s">
        <v>707</v>
      </c>
      <c r="AX30" s="0" t="n">
        <v>24</v>
      </c>
      <c r="AY30" s="0" t="s">
        <v>708</v>
      </c>
      <c r="BB30" s="0" t="n">
        <v>26</v>
      </c>
      <c r="BC30" s="0" t="s">
        <v>709</v>
      </c>
      <c r="BF30" s="0" t="n">
        <v>28</v>
      </c>
      <c r="BG30" s="0" t="s">
        <v>710</v>
      </c>
      <c r="BH30" s="0" t="n">
        <v>29</v>
      </c>
      <c r="BI30" s="0" t="s">
        <v>711</v>
      </c>
      <c r="BJ30" s="0" t="n">
        <v>30</v>
      </c>
      <c r="BK30" s="0" t="s">
        <v>712</v>
      </c>
      <c r="BL30" s="0" t="n">
        <v>31</v>
      </c>
      <c r="BM30" s="0" t="s">
        <v>713</v>
      </c>
      <c r="BN30" s="0" t="n">
        <v>32</v>
      </c>
      <c r="BO30" s="0" t="s">
        <v>714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5</v>
      </c>
      <c r="P31" s="0" t="n">
        <v>7</v>
      </c>
      <c r="Q31" s="0" t="s">
        <v>716</v>
      </c>
      <c r="R31" s="0" t="n">
        <v>8</v>
      </c>
      <c r="S31" s="0" t="s">
        <v>717</v>
      </c>
      <c r="V31" s="0" t="n">
        <v>10</v>
      </c>
      <c r="W31" s="0" t="s">
        <v>468</v>
      </c>
      <c r="X31" s="0" t="n">
        <v>11</v>
      </c>
      <c r="Y31" s="0" t="s">
        <v>718</v>
      </c>
      <c r="Z31" s="0" t="n">
        <v>12</v>
      </c>
      <c r="AA31" s="0" t="s">
        <v>719</v>
      </c>
      <c r="AB31" s="0" t="n">
        <v>13</v>
      </c>
      <c r="AC31" s="0" t="s">
        <v>720</v>
      </c>
      <c r="AD31" s="0" t="n">
        <v>14</v>
      </c>
      <c r="AE31" s="0" t="s">
        <v>721</v>
      </c>
      <c r="AF31" s="0" t="n">
        <v>15</v>
      </c>
      <c r="AG31" s="0" t="s">
        <v>722</v>
      </c>
      <c r="AH31" s="0" t="n">
        <v>16</v>
      </c>
      <c r="AI31" s="0" t="s">
        <v>723</v>
      </c>
      <c r="AJ31" s="0" t="n">
        <v>17</v>
      </c>
      <c r="AK31" s="0" t="s">
        <v>724</v>
      </c>
      <c r="AN31" s="0" t="n">
        <v>19</v>
      </c>
      <c r="AO31" s="0" t="s">
        <v>428</v>
      </c>
      <c r="AP31" s="0" t="n">
        <v>20</v>
      </c>
      <c r="AQ31" s="0" t="s">
        <v>725</v>
      </c>
      <c r="AR31" s="0" t="n">
        <v>21</v>
      </c>
      <c r="AS31" s="0" t="s">
        <v>726</v>
      </c>
      <c r="AX31" s="0" t="n">
        <v>24</v>
      </c>
      <c r="AY31" s="0" t="s">
        <v>727</v>
      </c>
      <c r="BB31" s="0" t="n">
        <v>26</v>
      </c>
      <c r="BC31" s="0" t="s">
        <v>728</v>
      </c>
      <c r="BF31" s="0" t="n">
        <v>28</v>
      </c>
      <c r="BG31" s="0" t="s">
        <v>525</v>
      </c>
      <c r="BH31" s="0" t="n">
        <v>29</v>
      </c>
      <c r="BI31" s="0" t="s">
        <v>729</v>
      </c>
      <c r="BJ31" s="0" t="n">
        <v>30</v>
      </c>
      <c r="BK31" s="0" t="s">
        <v>730</v>
      </c>
      <c r="BL31" s="0" t="n">
        <v>31</v>
      </c>
      <c r="BM31" s="0" t="s">
        <v>731</v>
      </c>
      <c r="BN31" s="0" t="n">
        <v>32</v>
      </c>
      <c r="BO31" s="0" t="s">
        <v>732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3</v>
      </c>
      <c r="P32" s="0" t="n">
        <v>7</v>
      </c>
      <c r="Q32" s="0" t="s">
        <v>734</v>
      </c>
      <c r="R32" s="0" t="n">
        <v>8</v>
      </c>
      <c r="S32" s="0" t="s">
        <v>25</v>
      </c>
      <c r="V32" s="0" t="n">
        <v>10</v>
      </c>
      <c r="W32" s="0" t="s">
        <v>735</v>
      </c>
      <c r="X32" s="0" t="n">
        <v>11</v>
      </c>
      <c r="Y32" s="0" t="s">
        <v>736</v>
      </c>
      <c r="Z32" s="0" t="n">
        <v>12</v>
      </c>
      <c r="AA32" s="0" t="s">
        <v>737</v>
      </c>
      <c r="AB32" s="0" t="n">
        <v>13</v>
      </c>
      <c r="AC32" s="0" t="s">
        <v>738</v>
      </c>
      <c r="AD32" s="0" t="n">
        <v>14</v>
      </c>
      <c r="AE32" s="0" t="s">
        <v>739</v>
      </c>
      <c r="AF32" s="0" t="n">
        <v>15</v>
      </c>
      <c r="AG32" s="0" t="s">
        <v>740</v>
      </c>
      <c r="AH32" s="0" t="n">
        <v>16</v>
      </c>
      <c r="AI32" s="0" t="s">
        <v>741</v>
      </c>
      <c r="AJ32" s="0" t="n">
        <v>17</v>
      </c>
      <c r="AK32" s="0" t="s">
        <v>742</v>
      </c>
      <c r="AN32" s="0" t="n">
        <v>19</v>
      </c>
      <c r="AO32" s="0" t="s">
        <v>743</v>
      </c>
      <c r="AP32" s="0" t="n">
        <v>20</v>
      </c>
      <c r="AQ32" s="0" t="s">
        <v>744</v>
      </c>
      <c r="AR32" s="0" t="n">
        <v>21</v>
      </c>
      <c r="AS32" s="0" t="s">
        <v>745</v>
      </c>
      <c r="AX32" s="0" t="n">
        <v>24</v>
      </c>
      <c r="AY32" s="0" t="s">
        <v>37</v>
      </c>
      <c r="BB32" s="0" t="n">
        <v>26</v>
      </c>
      <c r="BC32" s="0" t="s">
        <v>746</v>
      </c>
      <c r="BF32" s="0" t="n">
        <v>28</v>
      </c>
      <c r="BG32" s="0" t="s">
        <v>747</v>
      </c>
      <c r="BH32" s="0" t="n">
        <v>29</v>
      </c>
      <c r="BI32" s="0" t="s">
        <v>748</v>
      </c>
      <c r="BJ32" s="0" t="n">
        <v>30</v>
      </c>
      <c r="BK32" s="0" t="s">
        <v>749</v>
      </c>
      <c r="BL32" s="0" t="n">
        <v>31</v>
      </c>
      <c r="BM32" s="0" t="s">
        <v>750</v>
      </c>
      <c r="BN32" s="0" t="n">
        <v>32</v>
      </c>
      <c r="BO32" s="0" t="s">
        <v>751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2</v>
      </c>
      <c r="P33" s="0" t="n">
        <v>7</v>
      </c>
      <c r="Q33" s="0" t="s">
        <v>753</v>
      </c>
      <c r="R33" s="0" t="n">
        <v>8</v>
      </c>
      <c r="S33" s="0" t="s">
        <v>754</v>
      </c>
      <c r="V33" s="0" t="n">
        <v>10</v>
      </c>
      <c r="W33" s="0" t="s">
        <v>755</v>
      </c>
      <c r="X33" s="0" t="n">
        <v>11</v>
      </c>
      <c r="Y33" s="0" t="s">
        <v>756</v>
      </c>
      <c r="Z33" s="0" t="n">
        <v>12</v>
      </c>
      <c r="AA33" s="0" t="s">
        <v>757</v>
      </c>
      <c r="AB33" s="0" t="n">
        <v>13</v>
      </c>
      <c r="AC33" s="0" t="s">
        <v>758</v>
      </c>
      <c r="AD33" s="0" t="n">
        <v>14</v>
      </c>
      <c r="AE33" s="0" t="s">
        <v>759</v>
      </c>
      <c r="AF33" s="0" t="n">
        <v>15</v>
      </c>
      <c r="AG33" s="0" t="s">
        <v>760</v>
      </c>
      <c r="AH33" s="0" t="n">
        <v>16</v>
      </c>
      <c r="AI33" s="0" t="s">
        <v>761</v>
      </c>
      <c r="AJ33" s="0" t="n">
        <v>17</v>
      </c>
      <c r="AK33" s="0" t="s">
        <v>762</v>
      </c>
      <c r="AN33" s="0" t="n">
        <v>19</v>
      </c>
      <c r="AO33" s="0" t="s">
        <v>763</v>
      </c>
      <c r="AP33" s="0" t="n">
        <v>20</v>
      </c>
      <c r="AQ33" s="0" t="s">
        <v>764</v>
      </c>
      <c r="AR33" s="0" t="n">
        <v>21</v>
      </c>
      <c r="AS33" s="0" t="s">
        <v>765</v>
      </c>
      <c r="AX33" s="0" t="n">
        <v>24</v>
      </c>
      <c r="AY33" s="0" t="s">
        <v>766</v>
      </c>
      <c r="BB33" s="0" t="n">
        <v>26</v>
      </c>
      <c r="BC33" s="0" t="s">
        <v>767</v>
      </c>
      <c r="BF33" s="0" t="n">
        <v>28</v>
      </c>
      <c r="BG33" s="0" t="s">
        <v>768</v>
      </c>
      <c r="BH33" s="0" t="n">
        <v>29</v>
      </c>
      <c r="BI33" s="0" t="s">
        <v>769</v>
      </c>
      <c r="BJ33" s="0" t="n">
        <v>30</v>
      </c>
      <c r="BK33" s="0" t="s">
        <v>770</v>
      </c>
      <c r="BL33" s="0" t="n">
        <v>31</v>
      </c>
      <c r="BM33" s="0" t="s">
        <v>771</v>
      </c>
      <c r="BN33" s="0" t="n">
        <v>32</v>
      </c>
      <c r="BO33" s="0" t="s">
        <v>772</v>
      </c>
    </row>
    <row r="34" customFormat="false" ht="15" hidden="false" customHeight="false" outlineLevel="0" collapsed="false">
      <c r="L34" s="0" t="n">
        <v>5</v>
      </c>
      <c r="M34" s="0" t="s">
        <v>773</v>
      </c>
      <c r="P34" s="0" t="n">
        <v>7</v>
      </c>
      <c r="Q34" s="0" t="s">
        <v>774</v>
      </c>
      <c r="R34" s="0" t="n">
        <v>8</v>
      </c>
      <c r="S34" s="0" t="s">
        <v>775</v>
      </c>
      <c r="V34" s="0" t="n">
        <v>10</v>
      </c>
      <c r="W34" s="0" t="s">
        <v>776</v>
      </c>
      <c r="X34" s="0" t="n">
        <v>11</v>
      </c>
      <c r="Y34" s="0" t="s">
        <v>777</v>
      </c>
      <c r="Z34" s="0" t="n">
        <v>12</v>
      </c>
      <c r="AA34" s="0" t="s">
        <v>778</v>
      </c>
      <c r="AB34" s="0" t="n">
        <v>13</v>
      </c>
      <c r="AC34" s="0" t="s">
        <v>779</v>
      </c>
      <c r="AD34" s="0" t="n">
        <v>14</v>
      </c>
      <c r="AE34" s="0" t="s">
        <v>528</v>
      </c>
      <c r="AF34" s="0" t="n">
        <v>15</v>
      </c>
      <c r="AG34" s="0" t="s">
        <v>780</v>
      </c>
      <c r="AH34" s="0" t="n">
        <v>16</v>
      </c>
      <c r="AI34" s="0" t="s">
        <v>781</v>
      </c>
      <c r="AJ34" s="0" t="n">
        <v>17</v>
      </c>
      <c r="AK34" s="0" t="s">
        <v>782</v>
      </c>
      <c r="AN34" s="0" t="n">
        <v>19</v>
      </c>
      <c r="AO34" s="0" t="s">
        <v>783</v>
      </c>
      <c r="AP34" s="0" t="n">
        <v>20</v>
      </c>
      <c r="AQ34" s="0" t="s">
        <v>784</v>
      </c>
      <c r="AR34" s="0" t="n">
        <v>21</v>
      </c>
      <c r="AS34" s="0" t="s">
        <v>785</v>
      </c>
      <c r="AX34" s="0" t="n">
        <v>24</v>
      </c>
      <c r="AY34" s="0" t="s">
        <v>786</v>
      </c>
      <c r="BB34" s="0" t="n">
        <v>26</v>
      </c>
      <c r="BC34" s="0" t="s">
        <v>787</v>
      </c>
      <c r="BF34" s="0" t="n">
        <v>28</v>
      </c>
      <c r="BG34" s="0" t="s">
        <v>788</v>
      </c>
      <c r="BH34" s="0" t="n">
        <v>29</v>
      </c>
      <c r="BI34" s="0" t="s">
        <v>789</v>
      </c>
      <c r="BJ34" s="0" t="n">
        <v>30</v>
      </c>
      <c r="BK34" s="0" t="s">
        <v>790</v>
      </c>
      <c r="BL34" s="0" t="n">
        <v>31</v>
      </c>
      <c r="BM34" s="0" t="s">
        <v>791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2</v>
      </c>
      <c r="P35" s="0" t="n">
        <v>7</v>
      </c>
      <c r="Q35" s="0" t="s">
        <v>793</v>
      </c>
      <c r="R35" s="0" t="n">
        <v>8</v>
      </c>
      <c r="S35" s="0" t="s">
        <v>794</v>
      </c>
      <c r="V35" s="0" t="n">
        <v>10</v>
      </c>
      <c r="W35" s="0" t="s">
        <v>795</v>
      </c>
      <c r="X35" s="0" t="n">
        <v>11</v>
      </c>
      <c r="Y35" s="0" t="s">
        <v>796</v>
      </c>
      <c r="Z35" s="0" t="n">
        <v>12</v>
      </c>
      <c r="AA35" s="0" t="s">
        <v>797</v>
      </c>
      <c r="AB35" s="0" t="n">
        <v>13</v>
      </c>
      <c r="AC35" s="0" t="s">
        <v>798</v>
      </c>
      <c r="AD35" s="0" t="n">
        <v>14</v>
      </c>
      <c r="AE35" s="0" t="s">
        <v>799</v>
      </c>
      <c r="AF35" s="0" t="n">
        <v>15</v>
      </c>
      <c r="AG35" s="0" t="s">
        <v>800</v>
      </c>
      <c r="AH35" s="0" t="n">
        <v>16</v>
      </c>
      <c r="AI35" s="0" t="s">
        <v>801</v>
      </c>
      <c r="AJ35" s="0" t="n">
        <v>17</v>
      </c>
      <c r="AK35" s="0" t="s">
        <v>802</v>
      </c>
      <c r="AN35" s="0" t="n">
        <v>19</v>
      </c>
      <c r="AO35" s="0" t="s">
        <v>803</v>
      </c>
      <c r="AP35" s="0" t="n">
        <v>20</v>
      </c>
      <c r="AQ35" s="0" t="s">
        <v>804</v>
      </c>
      <c r="AR35" s="0" t="n">
        <v>21</v>
      </c>
      <c r="AS35" s="0" t="s">
        <v>805</v>
      </c>
      <c r="AX35" s="0" t="n">
        <v>24</v>
      </c>
      <c r="AY35" s="0" t="s">
        <v>806</v>
      </c>
      <c r="BB35" s="0" t="n">
        <v>26</v>
      </c>
      <c r="BC35" s="0" t="s">
        <v>807</v>
      </c>
      <c r="BF35" s="0" t="n">
        <v>28</v>
      </c>
      <c r="BG35" s="0" t="s">
        <v>808</v>
      </c>
      <c r="BH35" s="0" t="n">
        <v>29</v>
      </c>
      <c r="BI35" s="0" t="s">
        <v>809</v>
      </c>
      <c r="BJ35" s="0" t="n">
        <v>30</v>
      </c>
      <c r="BK35" s="0" t="s">
        <v>810</v>
      </c>
      <c r="BL35" s="0" t="n">
        <v>31</v>
      </c>
      <c r="BM35" s="0" t="s">
        <v>811</v>
      </c>
      <c r="BN35" s="0" t="n">
        <v>32</v>
      </c>
      <c r="BO35" s="0" t="s">
        <v>812</v>
      </c>
    </row>
    <row r="36" customFormat="false" ht="15" hidden="false" customHeight="false" outlineLevel="0" collapsed="false">
      <c r="L36" s="0" t="n">
        <v>5</v>
      </c>
      <c r="M36" s="0" t="s">
        <v>813</v>
      </c>
      <c r="P36" s="0" t="n">
        <v>7</v>
      </c>
      <c r="Q36" s="0" t="s">
        <v>814</v>
      </c>
      <c r="R36" s="0" t="n">
        <v>8</v>
      </c>
      <c r="S36" s="0" t="s">
        <v>815</v>
      </c>
      <c r="V36" s="0" t="n">
        <v>10</v>
      </c>
      <c r="W36" s="0" t="s">
        <v>816</v>
      </c>
      <c r="X36" s="0" t="n">
        <v>11</v>
      </c>
      <c r="Y36" s="0" t="s">
        <v>817</v>
      </c>
      <c r="Z36" s="0" t="n">
        <v>12</v>
      </c>
      <c r="AA36" s="0" t="s">
        <v>818</v>
      </c>
      <c r="AB36" s="0" t="n">
        <v>13</v>
      </c>
      <c r="AC36" s="0" t="s">
        <v>819</v>
      </c>
      <c r="AD36" s="0" t="n">
        <v>14</v>
      </c>
      <c r="AE36" s="0" t="s">
        <v>820</v>
      </c>
      <c r="AF36" s="0" t="n">
        <v>15</v>
      </c>
      <c r="AG36" s="0" t="s">
        <v>821</v>
      </c>
      <c r="AH36" s="0" t="n">
        <v>16</v>
      </c>
      <c r="AI36" s="0" t="s">
        <v>822</v>
      </c>
      <c r="AN36" s="0" t="n">
        <v>19</v>
      </c>
      <c r="AO36" s="0" t="s">
        <v>823</v>
      </c>
      <c r="AP36" s="0" t="n">
        <v>20</v>
      </c>
      <c r="AQ36" s="0" t="s">
        <v>824</v>
      </c>
      <c r="AR36" s="0" t="n">
        <v>21</v>
      </c>
      <c r="AS36" s="0" t="s">
        <v>607</v>
      </c>
      <c r="AX36" s="0" t="n">
        <v>24</v>
      </c>
      <c r="AY36" s="0" t="s">
        <v>817</v>
      </c>
      <c r="BB36" s="0" t="n">
        <v>26</v>
      </c>
      <c r="BC36" s="0" t="s">
        <v>825</v>
      </c>
      <c r="BF36" s="0" t="n">
        <v>28</v>
      </c>
      <c r="BG36" s="0" t="s">
        <v>826</v>
      </c>
      <c r="BH36" s="0" t="n">
        <v>29</v>
      </c>
      <c r="BI36" s="0" t="s">
        <v>827</v>
      </c>
      <c r="BJ36" s="0" t="n">
        <v>30</v>
      </c>
      <c r="BK36" s="0" t="s">
        <v>828</v>
      </c>
      <c r="BL36" s="0" t="n">
        <v>31</v>
      </c>
      <c r="BM36" s="0" t="s">
        <v>829</v>
      </c>
      <c r="BN36" s="0" t="n">
        <v>32</v>
      </c>
      <c r="BO36" s="0" t="s">
        <v>830</v>
      </c>
    </row>
    <row r="37" customFormat="false" ht="15" hidden="false" customHeight="false" outlineLevel="0" collapsed="false">
      <c r="L37" s="0" t="n">
        <v>5</v>
      </c>
      <c r="M37" s="0" t="s">
        <v>831</v>
      </c>
      <c r="P37" s="0" t="n">
        <v>7</v>
      </c>
      <c r="Q37" s="0" t="s">
        <v>832</v>
      </c>
      <c r="R37" s="0" t="n">
        <v>8</v>
      </c>
      <c r="S37" s="0" t="s">
        <v>405</v>
      </c>
      <c r="V37" s="0" t="n">
        <v>10</v>
      </c>
      <c r="W37" s="0" t="s">
        <v>833</v>
      </c>
      <c r="X37" s="0" t="n">
        <v>11</v>
      </c>
      <c r="Y37" s="0" t="s">
        <v>834</v>
      </c>
      <c r="Z37" s="0" t="n">
        <v>12</v>
      </c>
      <c r="AA37" s="0" t="s">
        <v>835</v>
      </c>
      <c r="AB37" s="0" t="n">
        <v>13</v>
      </c>
      <c r="AC37" s="0" t="s">
        <v>836</v>
      </c>
      <c r="AD37" s="0" t="n">
        <v>14</v>
      </c>
      <c r="AE37" s="0" t="s">
        <v>837</v>
      </c>
      <c r="AF37" s="0" t="n">
        <v>15</v>
      </c>
      <c r="AG37" s="0" t="s">
        <v>838</v>
      </c>
      <c r="AH37" s="0" t="n">
        <v>16</v>
      </c>
      <c r="AI37" s="0" t="s">
        <v>26</v>
      </c>
      <c r="AN37" s="0" t="n">
        <v>19</v>
      </c>
      <c r="AO37" s="0" t="s">
        <v>839</v>
      </c>
      <c r="AP37" s="0" t="n">
        <v>20</v>
      </c>
      <c r="AQ37" s="0" t="s">
        <v>840</v>
      </c>
      <c r="AR37" s="0" t="n">
        <v>21</v>
      </c>
      <c r="AS37" s="0" t="s">
        <v>841</v>
      </c>
      <c r="AX37" s="0" t="n">
        <v>24</v>
      </c>
      <c r="AY37" s="0" t="s">
        <v>842</v>
      </c>
      <c r="BB37" s="0" t="n">
        <v>26</v>
      </c>
      <c r="BC37" s="0" t="s">
        <v>843</v>
      </c>
      <c r="BF37" s="0" t="n">
        <v>28</v>
      </c>
      <c r="BG37" s="0" t="s">
        <v>844</v>
      </c>
      <c r="BH37" s="0" t="n">
        <v>29</v>
      </c>
      <c r="BI37" s="0" t="s">
        <v>845</v>
      </c>
      <c r="BJ37" s="0" t="n">
        <v>30</v>
      </c>
      <c r="BK37" s="0" t="s">
        <v>846</v>
      </c>
      <c r="BL37" s="0" t="n">
        <v>31</v>
      </c>
      <c r="BM37" s="0" t="s">
        <v>847</v>
      </c>
      <c r="BN37" s="0" t="n">
        <v>32</v>
      </c>
      <c r="BO37" s="0" t="s">
        <v>848</v>
      </c>
    </row>
    <row r="38" customFormat="false" ht="15" hidden="false" customHeight="false" outlineLevel="0" collapsed="false">
      <c r="L38" s="0" t="n">
        <v>5</v>
      </c>
      <c r="M38" s="0" t="s">
        <v>849</v>
      </c>
      <c r="P38" s="0" t="n">
        <v>7</v>
      </c>
      <c r="Q38" s="0" t="s">
        <v>239</v>
      </c>
      <c r="R38" s="0" t="n">
        <v>8</v>
      </c>
      <c r="S38" s="0" t="s">
        <v>428</v>
      </c>
      <c r="V38" s="0" t="n">
        <v>10</v>
      </c>
      <c r="W38" s="0" t="s">
        <v>850</v>
      </c>
      <c r="X38" s="0" t="n">
        <v>11</v>
      </c>
      <c r="Y38" s="0" t="s">
        <v>851</v>
      </c>
      <c r="Z38" s="0" t="n">
        <v>12</v>
      </c>
      <c r="AA38" s="0" t="s">
        <v>852</v>
      </c>
      <c r="AB38" s="0" t="n">
        <v>13</v>
      </c>
      <c r="AC38" s="0" t="s">
        <v>853</v>
      </c>
      <c r="AD38" s="0" t="n">
        <v>14</v>
      </c>
      <c r="AE38" s="0" t="s">
        <v>854</v>
      </c>
      <c r="AF38" s="0" t="n">
        <v>15</v>
      </c>
      <c r="AG38" s="0" t="s">
        <v>195</v>
      </c>
      <c r="AH38" s="0" t="n">
        <v>16</v>
      </c>
      <c r="AI38" s="0" t="s">
        <v>855</v>
      </c>
      <c r="AN38" s="0" t="n">
        <v>19</v>
      </c>
      <c r="AO38" s="0" t="s">
        <v>694</v>
      </c>
      <c r="AP38" s="0" t="n">
        <v>20</v>
      </c>
      <c r="AQ38" s="0" t="s">
        <v>856</v>
      </c>
      <c r="AR38" s="0" t="n">
        <v>21</v>
      </c>
      <c r="AS38" s="0" t="s">
        <v>857</v>
      </c>
      <c r="AX38" s="0" t="n">
        <v>24</v>
      </c>
      <c r="AY38" s="0" t="s">
        <v>858</v>
      </c>
      <c r="BB38" s="0" t="n">
        <v>26</v>
      </c>
      <c r="BC38" s="0" t="s">
        <v>859</v>
      </c>
      <c r="BF38" s="0" t="n">
        <v>28</v>
      </c>
      <c r="BG38" s="0" t="s">
        <v>860</v>
      </c>
      <c r="BH38" s="0" t="n">
        <v>29</v>
      </c>
      <c r="BI38" s="0" t="s">
        <v>861</v>
      </c>
      <c r="BJ38" s="0" t="n">
        <v>30</v>
      </c>
      <c r="BK38" s="0" t="s">
        <v>862</v>
      </c>
      <c r="BL38" s="0" t="n">
        <v>31</v>
      </c>
      <c r="BM38" s="0" t="s">
        <v>863</v>
      </c>
      <c r="BN38" s="0" t="n">
        <v>32</v>
      </c>
      <c r="BO38" s="0" t="s">
        <v>864</v>
      </c>
    </row>
    <row r="39" customFormat="false" ht="15" hidden="false" customHeight="false" outlineLevel="0" collapsed="false">
      <c r="L39" s="0" t="n">
        <v>5</v>
      </c>
      <c r="M39" s="0" t="s">
        <v>865</v>
      </c>
      <c r="P39" s="0" t="n">
        <v>7</v>
      </c>
      <c r="Q39" s="0" t="s">
        <v>866</v>
      </c>
      <c r="R39" s="0" t="n">
        <v>8</v>
      </c>
      <c r="S39" s="0" t="s">
        <v>867</v>
      </c>
      <c r="V39" s="0" t="n">
        <v>10</v>
      </c>
      <c r="W39" s="0" t="s">
        <v>868</v>
      </c>
      <c r="X39" s="0" t="n">
        <v>11</v>
      </c>
      <c r="Y39" s="0" t="s">
        <v>869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6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925</v>
      </c>
      <c r="Z42" s="0" t="n">
        <v>12</v>
      </c>
      <c r="AA42" s="0" t="s">
        <v>926</v>
      </c>
      <c r="AB42" s="0" t="n">
        <v>13</v>
      </c>
      <c r="AC42" s="0" t="s">
        <v>927</v>
      </c>
      <c r="AD42" s="0" t="n">
        <v>14</v>
      </c>
      <c r="AE42" s="0" t="s">
        <v>928</v>
      </c>
      <c r="AF42" s="0" t="n">
        <v>15</v>
      </c>
      <c r="AG42" s="0" t="s">
        <v>929</v>
      </c>
      <c r="AH42" s="0" t="n">
        <v>16</v>
      </c>
      <c r="AI42" s="0" t="s">
        <v>930</v>
      </c>
      <c r="AN42" s="0" t="n">
        <v>19</v>
      </c>
      <c r="AO42" s="0" t="s">
        <v>931</v>
      </c>
      <c r="AP42" s="0" t="n">
        <v>20</v>
      </c>
      <c r="AQ42" s="0" t="s">
        <v>932</v>
      </c>
      <c r="AR42" s="0" t="n">
        <v>21</v>
      </c>
      <c r="AS42" s="0" t="s">
        <v>933</v>
      </c>
      <c r="AX42" s="0" t="n">
        <v>24</v>
      </c>
      <c r="AY42" s="0" t="s">
        <v>934</v>
      </c>
      <c r="BB42" s="0" t="n">
        <v>26</v>
      </c>
      <c r="BC42" s="0" t="s">
        <v>630</v>
      </c>
      <c r="BF42" s="0" t="n">
        <v>28</v>
      </c>
      <c r="BG42" s="0" t="s">
        <v>935</v>
      </c>
      <c r="BH42" s="0" t="n">
        <v>29</v>
      </c>
      <c r="BI42" s="0" t="s">
        <v>936</v>
      </c>
      <c r="BJ42" s="0" t="n">
        <v>30</v>
      </c>
      <c r="BK42" s="0" t="s">
        <v>937</v>
      </c>
      <c r="BL42" s="0" t="n">
        <v>31</v>
      </c>
      <c r="BM42" s="0" t="s">
        <v>938</v>
      </c>
      <c r="BN42" s="0" t="n">
        <v>32</v>
      </c>
      <c r="BO42" s="0" t="s">
        <v>939</v>
      </c>
    </row>
    <row r="43" customFormat="false" ht="15" hidden="false" customHeight="false" outlineLevel="0" collapsed="false">
      <c r="P43" s="0" t="n">
        <v>7</v>
      </c>
      <c r="Q43" s="0" t="s">
        <v>940</v>
      </c>
      <c r="R43" s="0" t="n">
        <v>8</v>
      </c>
      <c r="S43" s="0" t="s">
        <v>941</v>
      </c>
      <c r="X43" s="0" t="n">
        <v>11</v>
      </c>
      <c r="Y43" s="0" t="s">
        <v>942</v>
      </c>
      <c r="Z43" s="0" t="n">
        <v>12</v>
      </c>
      <c r="AA43" s="0" t="s">
        <v>943</v>
      </c>
      <c r="AB43" s="0" t="n">
        <v>13</v>
      </c>
      <c r="AC43" s="0" t="s">
        <v>944</v>
      </c>
      <c r="AD43" s="0" t="n">
        <v>14</v>
      </c>
      <c r="AE43" s="0" t="s">
        <v>945</v>
      </c>
      <c r="AF43" s="0" t="n">
        <v>15</v>
      </c>
      <c r="AG43" s="0" t="s">
        <v>946</v>
      </c>
      <c r="AH43" s="0" t="n">
        <v>16</v>
      </c>
      <c r="AI43" s="0" t="s">
        <v>947</v>
      </c>
      <c r="AN43" s="0" t="n">
        <v>19</v>
      </c>
      <c r="AO43" s="0" t="s">
        <v>948</v>
      </c>
      <c r="AP43" s="0" t="n">
        <v>20</v>
      </c>
      <c r="AQ43" s="0" t="s">
        <v>949</v>
      </c>
      <c r="AR43" s="0" t="n">
        <v>21</v>
      </c>
      <c r="AS43" s="0" t="s">
        <v>950</v>
      </c>
      <c r="AX43" s="0" t="n">
        <v>24</v>
      </c>
      <c r="AY43" s="0" t="s">
        <v>951</v>
      </c>
      <c r="BB43" s="0" t="n">
        <v>26</v>
      </c>
      <c r="BC43" s="0" t="s">
        <v>952</v>
      </c>
      <c r="BF43" s="0" t="n">
        <v>28</v>
      </c>
      <c r="BG43" s="0" t="s">
        <v>953</v>
      </c>
      <c r="BH43" s="0" t="n">
        <v>29</v>
      </c>
      <c r="BI43" s="0" t="s">
        <v>954</v>
      </c>
      <c r="BJ43" s="0" t="n">
        <v>30</v>
      </c>
      <c r="BK43" s="0" t="s">
        <v>955</v>
      </c>
      <c r="BL43" s="0" t="n">
        <v>31</v>
      </c>
      <c r="BM43" s="0" t="s">
        <v>956</v>
      </c>
      <c r="BN43" s="0" t="n">
        <v>32</v>
      </c>
      <c r="BO43" s="0" t="s">
        <v>957</v>
      </c>
    </row>
    <row r="44" customFormat="false" ht="15" hidden="false" customHeight="false" outlineLevel="0" collapsed="false">
      <c r="B44" s="0" t="s">
        <v>958</v>
      </c>
      <c r="E44" s="0" t="s">
        <v>959</v>
      </c>
      <c r="P44" s="0" t="n">
        <v>7</v>
      </c>
      <c r="Q44" s="0" t="s">
        <v>960</v>
      </c>
      <c r="R44" s="0" t="n">
        <v>8</v>
      </c>
      <c r="S44" s="0" t="s">
        <v>961</v>
      </c>
      <c r="X44" s="0" t="n">
        <v>11</v>
      </c>
      <c r="Y44" s="0" t="s">
        <v>962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3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7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5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8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9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7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8</v>
      </c>
      <c r="R53" s="0" t="n">
        <v>8</v>
      </c>
      <c r="S53" s="0" t="s">
        <v>525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8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4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6</v>
      </c>
      <c r="AH54" s="0" t="n">
        <v>16</v>
      </c>
      <c r="AI54" s="0" t="s">
        <v>235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8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0</v>
      </c>
      <c r="AX55" s="0" t="n">
        <v>24</v>
      </c>
      <c r="AY55" s="0" t="s">
        <v>1136</v>
      </c>
      <c r="BB55" s="0" t="n">
        <v>26</v>
      </c>
      <c r="BC55" s="0" t="s">
        <v>470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70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4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8</v>
      </c>
      <c r="AF59" s="0" t="n">
        <v>15</v>
      </c>
      <c r="AG59" s="0" t="s">
        <v>853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5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4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9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525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8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9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9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80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8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0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8</v>
      </c>
      <c r="AB85" s="0" t="n">
        <v>13</v>
      </c>
      <c r="AC85" s="0" t="s">
        <v>1458</v>
      </c>
      <c r="AD85" s="0" t="n">
        <v>14</v>
      </c>
      <c r="AE85" s="0" t="s">
        <v>439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4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3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4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1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8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3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7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1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2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5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1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6</v>
      </c>
      <c r="BJ197" s="0" t="n">
        <v>30</v>
      </c>
      <c r="BK197" s="0" t="s">
        <v>533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8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2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5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0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60" width="72.13"/>
    <col collapsed="false" customWidth="true" hidden="false" outlineLevel="0" max="6" min="2" style="0" width="20.7"/>
    <col collapsed="false" customWidth="false" hidden="true" outlineLevel="0" max="16384" min="7" style="0" width="11.53"/>
  </cols>
  <sheetData>
    <row r="1" s="74" customFormat="true" ht="34.5" hidden="false" customHeight="true" outlineLevel="0" collapsed="false">
      <c r="A1" s="22" t="s">
        <v>3254</v>
      </c>
      <c r="B1" s="22"/>
      <c r="C1" s="22"/>
      <c r="D1" s="22"/>
      <c r="E1" s="22"/>
      <c r="F1" s="22"/>
      <c r="G1" s="73"/>
    </row>
    <row r="2" customFormat="false" ht="15" hidden="false" customHeight="false" outlineLevel="0" collapsed="false">
      <c r="A2" s="24" t="str">
        <f aca="false">ENTE_PUBLICO</f>
        <v>MUNICIPIO DE ROMITA GTO., Gobierno del Estado de Guanajuato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">
        <v>3255</v>
      </c>
      <c r="B3" s="27"/>
      <c r="C3" s="27"/>
      <c r="D3" s="27"/>
      <c r="E3" s="27"/>
      <c r="F3" s="27"/>
    </row>
    <row r="4" customFormat="false" ht="30" hidden="false" customHeight="false" outlineLevel="0" collapsed="false">
      <c r="A4" s="154"/>
      <c r="B4" s="154" t="s">
        <v>3256</v>
      </c>
      <c r="C4" s="154" t="s">
        <v>3120</v>
      </c>
      <c r="D4" s="154" t="s">
        <v>3257</v>
      </c>
      <c r="E4" s="154" t="s">
        <v>3258</v>
      </c>
      <c r="F4" s="154" t="s">
        <v>3259</v>
      </c>
    </row>
    <row r="5" customFormat="false" ht="15" hidden="false" customHeight="false" outlineLevel="0" collapsed="false">
      <c r="A5" s="155" t="s">
        <v>3260</v>
      </c>
      <c r="B5" s="65"/>
      <c r="C5" s="65"/>
      <c r="D5" s="65"/>
      <c r="E5" s="65"/>
      <c r="F5" s="65"/>
    </row>
    <row r="6" customFormat="false" ht="30" hidden="false" customHeight="false" outlineLevel="0" collapsed="false">
      <c r="A6" s="156" t="s">
        <v>3261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156" t="s">
        <v>3262</v>
      </c>
      <c r="B7" s="71"/>
      <c r="C7" s="71"/>
      <c r="D7" s="71"/>
      <c r="E7" s="71"/>
      <c r="F7" s="71"/>
    </row>
    <row r="8" customFormat="false" ht="15" hidden="false" customHeight="false" outlineLevel="0" collapsed="false">
      <c r="A8" s="157"/>
      <c r="B8" s="37"/>
      <c r="C8" s="37"/>
      <c r="D8" s="37"/>
      <c r="E8" s="37"/>
      <c r="F8" s="37"/>
    </row>
    <row r="9" customFormat="false" ht="15" hidden="false" customHeight="false" outlineLevel="0" collapsed="false">
      <c r="A9" s="155" t="s">
        <v>3263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156" t="s">
        <v>3264</v>
      </c>
      <c r="B10" s="71"/>
      <c r="C10" s="71"/>
      <c r="D10" s="71"/>
      <c r="E10" s="71"/>
      <c r="F10" s="71"/>
    </row>
    <row r="11" customFormat="false" ht="15" hidden="false" customHeight="false" outlineLevel="0" collapsed="false">
      <c r="A11" s="158" t="s">
        <v>3265</v>
      </c>
      <c r="B11" s="71"/>
      <c r="C11" s="71"/>
      <c r="D11" s="71"/>
      <c r="E11" s="71"/>
      <c r="F11" s="71"/>
    </row>
    <row r="12" customFormat="false" ht="15" hidden="false" customHeight="false" outlineLevel="0" collapsed="false">
      <c r="A12" s="158" t="s">
        <v>3266</v>
      </c>
      <c r="B12" s="71"/>
      <c r="C12" s="71"/>
      <c r="D12" s="71"/>
      <c r="E12" s="71"/>
      <c r="F12" s="71"/>
    </row>
    <row r="13" customFormat="false" ht="15" hidden="false" customHeight="false" outlineLevel="0" collapsed="false">
      <c r="A13" s="158" t="s">
        <v>3267</v>
      </c>
      <c r="B13" s="71"/>
      <c r="C13" s="71"/>
      <c r="D13" s="71"/>
      <c r="E13" s="71"/>
      <c r="F13" s="71"/>
    </row>
    <row r="14" customFormat="false" ht="15" hidden="false" customHeight="false" outlineLevel="0" collapsed="false">
      <c r="A14" s="156" t="s">
        <v>3268</v>
      </c>
      <c r="B14" s="71"/>
      <c r="C14" s="71"/>
      <c r="D14" s="71"/>
      <c r="E14" s="71"/>
      <c r="F14" s="71"/>
    </row>
    <row r="15" customFormat="false" ht="15" hidden="false" customHeight="false" outlineLevel="0" collapsed="false">
      <c r="A15" s="158" t="s">
        <v>3265</v>
      </c>
      <c r="B15" s="71"/>
      <c r="C15" s="71"/>
      <c r="D15" s="71"/>
      <c r="E15" s="71"/>
      <c r="F15" s="71"/>
    </row>
    <row r="16" customFormat="false" ht="15" hidden="false" customHeight="false" outlineLevel="0" collapsed="false">
      <c r="A16" s="158" t="s">
        <v>3266</v>
      </c>
      <c r="B16" s="71"/>
      <c r="C16" s="71"/>
      <c r="D16" s="71"/>
      <c r="E16" s="71"/>
      <c r="F16" s="71"/>
    </row>
    <row r="17" customFormat="false" ht="15" hidden="false" customHeight="false" outlineLevel="0" collapsed="false">
      <c r="A17" s="158" t="s">
        <v>3267</v>
      </c>
      <c r="B17" s="71"/>
      <c r="C17" s="71"/>
      <c r="D17" s="71"/>
      <c r="E17" s="71"/>
      <c r="F17" s="71"/>
    </row>
    <row r="18" customFormat="false" ht="15" hidden="false" customHeight="false" outlineLevel="0" collapsed="false">
      <c r="A18" s="156" t="s">
        <v>3269</v>
      </c>
      <c r="B18" s="159"/>
      <c r="C18" s="71"/>
      <c r="D18" s="71"/>
      <c r="E18" s="71"/>
      <c r="F18" s="71"/>
    </row>
    <row r="19" customFormat="false" ht="15" hidden="false" customHeight="false" outlineLevel="0" collapsed="false">
      <c r="A19" s="156" t="s">
        <v>3270</v>
      </c>
      <c r="B19" s="71"/>
      <c r="C19" s="71"/>
      <c r="D19" s="71"/>
      <c r="E19" s="71"/>
      <c r="F19" s="71"/>
    </row>
    <row r="20" customFormat="false" ht="15" hidden="false" customHeight="false" outlineLevel="0" collapsed="false">
      <c r="A20" s="156" t="s">
        <v>3271</v>
      </c>
      <c r="B20" s="160"/>
      <c r="C20" s="160"/>
      <c r="D20" s="160"/>
      <c r="E20" s="160"/>
      <c r="F20" s="160"/>
    </row>
    <row r="21" customFormat="false" ht="15" hidden="false" customHeight="false" outlineLevel="0" collapsed="false">
      <c r="A21" s="156" t="s">
        <v>3272</v>
      </c>
      <c r="B21" s="160"/>
      <c r="C21" s="160"/>
      <c r="D21" s="160"/>
      <c r="E21" s="160"/>
      <c r="F21" s="160"/>
    </row>
    <row r="22" customFormat="false" ht="15" hidden="false" customHeight="false" outlineLevel="0" collapsed="false">
      <c r="A22" s="135" t="s">
        <v>3273</v>
      </c>
      <c r="B22" s="160"/>
      <c r="C22" s="160"/>
      <c r="D22" s="160"/>
      <c r="E22" s="160"/>
      <c r="F22" s="160"/>
    </row>
    <row r="23" customFormat="false" ht="15" hidden="false" customHeight="false" outlineLevel="0" collapsed="false">
      <c r="A23" s="135" t="s">
        <v>3274</v>
      </c>
      <c r="B23" s="160"/>
      <c r="C23" s="160"/>
      <c r="D23" s="160"/>
      <c r="E23" s="160"/>
      <c r="F23" s="160"/>
    </row>
    <row r="24" customFormat="false" ht="15" hidden="false" customHeight="false" outlineLevel="0" collapsed="false">
      <c r="A24" s="135" t="s">
        <v>3275</v>
      </c>
      <c r="B24" s="161"/>
      <c r="C24" s="71"/>
      <c r="D24" s="71"/>
      <c r="E24" s="71"/>
      <c r="F24" s="71"/>
    </row>
    <row r="25" customFormat="false" ht="15" hidden="false" customHeight="false" outlineLevel="0" collapsed="false">
      <c r="A25" s="156" t="s">
        <v>3276</v>
      </c>
      <c r="B25" s="161"/>
      <c r="C25" s="71"/>
      <c r="D25" s="71"/>
      <c r="E25" s="71"/>
      <c r="F25" s="71"/>
    </row>
    <row r="26" customFormat="false" ht="15" hidden="false" customHeight="false" outlineLevel="0" collapsed="false">
      <c r="A26" s="157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55" t="s">
        <v>3277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56" t="s">
        <v>3278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157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55" t="s">
        <v>3279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56" t="s">
        <v>3264</v>
      </c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156" t="s">
        <v>3268</v>
      </c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156" t="s">
        <v>3280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157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55" t="s">
        <v>3281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56" t="s">
        <v>3282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156" t="s">
        <v>3283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156" t="s">
        <v>3284</v>
      </c>
      <c r="B38" s="161"/>
      <c r="C38" s="40"/>
      <c r="D38" s="40"/>
      <c r="E38" s="40"/>
      <c r="F38" s="40"/>
    </row>
    <row r="39" customFormat="false" ht="15" hidden="false" customHeight="false" outlineLevel="0" collapsed="false">
      <c r="A39" s="15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55" t="s">
        <v>3285</v>
      </c>
      <c r="B40" s="71"/>
      <c r="C40" s="71"/>
      <c r="D40" s="71"/>
      <c r="E40" s="71"/>
      <c r="F40" s="71"/>
    </row>
    <row r="41" customFormat="false" ht="15" hidden="false" customHeight="false" outlineLevel="0" collapsed="false">
      <c r="A41" s="15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55" t="s">
        <v>3286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56" t="s">
        <v>3287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156" t="s">
        <v>3288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156" t="s">
        <v>3289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157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55" t="s">
        <v>3290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35" t="s">
        <v>3288</v>
      </c>
      <c r="B48" s="160"/>
      <c r="C48" s="160"/>
      <c r="D48" s="160"/>
      <c r="E48" s="160"/>
      <c r="F48" s="160"/>
    </row>
    <row r="49" customFormat="false" ht="15" hidden="false" customHeight="false" outlineLevel="0" collapsed="false">
      <c r="A49" s="135" t="s">
        <v>3289</v>
      </c>
      <c r="B49" s="160"/>
      <c r="C49" s="160"/>
      <c r="D49" s="160"/>
      <c r="E49" s="160"/>
      <c r="F49" s="160"/>
    </row>
    <row r="50" customFormat="false" ht="15" hidden="false" customHeight="false" outlineLevel="0" collapsed="false">
      <c r="A50" s="15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55" t="s">
        <v>3291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56" t="s">
        <v>3288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156" t="s">
        <v>3289</v>
      </c>
      <c r="B53" s="40"/>
      <c r="C53" s="40"/>
      <c r="D53" s="40"/>
      <c r="E53" s="40"/>
      <c r="F53" s="40"/>
    </row>
    <row r="54" customFormat="false" ht="15" hidden="false" customHeight="false" outlineLevel="0" collapsed="false">
      <c r="A54" s="156" t="s">
        <v>3292</v>
      </c>
      <c r="B54" s="40"/>
      <c r="C54" s="40"/>
      <c r="D54" s="40"/>
      <c r="E54" s="40"/>
      <c r="F54" s="40"/>
    </row>
    <row r="55" customFormat="false" ht="15" hidden="false" customHeight="false" outlineLevel="0" collapsed="false">
      <c r="A55" s="15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55" t="s">
        <v>3293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56" t="s">
        <v>3288</v>
      </c>
      <c r="B57" s="40"/>
      <c r="C57" s="40"/>
      <c r="D57" s="40"/>
      <c r="E57" s="40"/>
      <c r="F57" s="40"/>
    </row>
    <row r="58" customFormat="false" ht="15" hidden="false" customHeight="false" outlineLevel="0" collapsed="false">
      <c r="A58" s="156" t="s">
        <v>3289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15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55" t="s">
        <v>3294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56" t="s">
        <v>3295</v>
      </c>
      <c r="B61" s="71"/>
      <c r="C61" s="71"/>
      <c r="D61" s="71"/>
      <c r="E61" s="71"/>
      <c r="F61" s="71"/>
    </row>
    <row r="62" customFormat="false" ht="15" hidden="false" customHeight="false" outlineLevel="0" collapsed="false">
      <c r="A62" s="156" t="s">
        <v>3296</v>
      </c>
      <c r="B62" s="161"/>
      <c r="C62" s="40"/>
      <c r="D62" s="40"/>
      <c r="E62" s="40"/>
      <c r="F62" s="40"/>
    </row>
    <row r="63" customFormat="false" ht="15" hidden="false" customHeight="false" outlineLevel="0" collapsed="false">
      <c r="A63" s="15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55" t="s">
        <v>3297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56" t="s">
        <v>3298</v>
      </c>
      <c r="B65" s="71"/>
      <c r="C65" s="71"/>
      <c r="D65" s="71"/>
      <c r="E65" s="71"/>
      <c r="F65" s="71"/>
    </row>
    <row r="66" customFormat="false" ht="15" hidden="false" customHeight="false" outlineLevel="0" collapsed="false">
      <c r="A66" s="156" t="s">
        <v>3299</v>
      </c>
      <c r="B66" s="71"/>
      <c r="C66" s="71"/>
      <c r="D66" s="71"/>
      <c r="E66" s="71"/>
      <c r="F66" s="71"/>
    </row>
    <row r="67" customFormat="false" ht="15" hidden="false" customHeight="false" outlineLevel="0" collapsed="false">
      <c r="A67" s="162"/>
      <c r="B67" s="54"/>
      <c r="C67" s="54"/>
      <c r="D67" s="54"/>
      <c r="E67" s="54"/>
      <c r="F67" s="54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154" t="s">
        <v>3300</v>
      </c>
      <c r="Q1" s="154" t="s">
        <v>3301</v>
      </c>
      <c r="R1" s="154" t="s">
        <v>3302</v>
      </c>
      <c r="S1" s="154" t="s">
        <v>3303</v>
      </c>
      <c r="T1" s="154" t="s">
        <v>330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60</v>
      </c>
      <c r="P2" s="55"/>
      <c r="Q2" s="55"/>
      <c r="R2" s="55"/>
      <c r="S2" s="55"/>
      <c r="T2" s="55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61</v>
      </c>
      <c r="P3" s="55" t="n">
        <f aca="false">'Formato 8'!B6</f>
        <v>0</v>
      </c>
      <c r="Q3" s="55" t="n">
        <f aca="false">'Formato 8'!C6</f>
        <v>0</v>
      </c>
      <c r="R3" s="55" t="n">
        <f aca="false">'Formato 8'!D6</f>
        <v>0</v>
      </c>
      <c r="S3" s="55" t="n">
        <f aca="false">'Formato 8'!E6</f>
        <v>0</v>
      </c>
      <c r="T3" s="55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62</v>
      </c>
      <c r="P4" s="55" t="n">
        <f aca="false">'Formato 8'!B7</f>
        <v>0</v>
      </c>
      <c r="Q4" s="55" t="n">
        <f aca="false">'Formato 8'!C7</f>
        <v>0</v>
      </c>
      <c r="R4" s="55" t="n">
        <f aca="false">'Formato 8'!D7</f>
        <v>0</v>
      </c>
      <c r="S4" s="55" t="n">
        <f aca="false">'Formato 8'!E7</f>
        <v>0</v>
      </c>
      <c r="T4" s="55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63</v>
      </c>
      <c r="P5" s="55"/>
      <c r="Q5" s="55"/>
      <c r="R5" s="55"/>
      <c r="S5" s="55"/>
      <c r="T5" s="55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64</v>
      </c>
      <c r="P6" s="55" t="n">
        <f aca="false">'Formato 8'!B10</f>
        <v>0</v>
      </c>
      <c r="Q6" s="55" t="n">
        <f aca="false">'Formato 8'!C10</f>
        <v>0</v>
      </c>
      <c r="R6" s="55" t="n">
        <f aca="false">'Formato 8'!D10</f>
        <v>0</v>
      </c>
      <c r="S6" s="55" t="n">
        <f aca="false">'Formato 8'!E10</f>
        <v>0</v>
      </c>
      <c r="T6" s="55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65</v>
      </c>
      <c r="P7" s="55" t="n">
        <f aca="false">'Formato 8'!B11</f>
        <v>0</v>
      </c>
      <c r="Q7" s="55" t="n">
        <f aca="false">'Formato 8'!C11</f>
        <v>0</v>
      </c>
      <c r="R7" s="55" t="n">
        <f aca="false">'Formato 8'!D11</f>
        <v>0</v>
      </c>
      <c r="S7" s="55" t="n">
        <f aca="false">'Formato 8'!E11</f>
        <v>0</v>
      </c>
      <c r="T7" s="55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66</v>
      </c>
      <c r="P8" s="55" t="n">
        <f aca="false">'Formato 8'!B12</f>
        <v>0</v>
      </c>
      <c r="Q8" s="55" t="n">
        <f aca="false">'Formato 8'!C12</f>
        <v>0</v>
      </c>
      <c r="R8" s="55" t="n">
        <f aca="false">'Formato 8'!D12</f>
        <v>0</v>
      </c>
      <c r="S8" s="55" t="n">
        <f aca="false">'Formato 8'!E12</f>
        <v>0</v>
      </c>
      <c r="T8" s="55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67</v>
      </c>
      <c r="P9" s="55" t="n">
        <f aca="false">'Formato 8'!B13</f>
        <v>0</v>
      </c>
      <c r="Q9" s="55" t="n">
        <f aca="false">'Formato 8'!C13</f>
        <v>0</v>
      </c>
      <c r="R9" s="55" t="n">
        <f aca="false">'Formato 8'!D13</f>
        <v>0</v>
      </c>
      <c r="S9" s="55" t="n">
        <f aca="false">'Formato 8'!E13</f>
        <v>0</v>
      </c>
      <c r="T9" s="55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68</v>
      </c>
      <c r="P10" s="55" t="n">
        <f aca="false">'Formato 8'!B14</f>
        <v>0</v>
      </c>
      <c r="Q10" s="55" t="n">
        <f aca="false">'Formato 8'!C14</f>
        <v>0</v>
      </c>
      <c r="R10" s="55" t="n">
        <f aca="false">'Formato 8'!D14</f>
        <v>0</v>
      </c>
      <c r="S10" s="55" t="n">
        <f aca="false">'Formato 8'!E14</f>
        <v>0</v>
      </c>
      <c r="T10" s="55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65</v>
      </c>
      <c r="P11" s="55" t="n">
        <f aca="false">'Formato 8'!B15</f>
        <v>0</v>
      </c>
      <c r="Q11" s="55" t="n">
        <f aca="false">'Formato 8'!C15</f>
        <v>0</v>
      </c>
      <c r="R11" s="55" t="n">
        <f aca="false">'Formato 8'!D15</f>
        <v>0</v>
      </c>
      <c r="S11" s="55" t="n">
        <f aca="false">'Formato 8'!E15</f>
        <v>0</v>
      </c>
      <c r="T11" s="55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66</v>
      </c>
      <c r="P12" s="55" t="n">
        <f aca="false">'Formato 8'!B16</f>
        <v>0</v>
      </c>
      <c r="Q12" s="55" t="n">
        <f aca="false">'Formato 8'!C16</f>
        <v>0</v>
      </c>
      <c r="R12" s="55" t="n">
        <f aca="false">'Formato 8'!D16</f>
        <v>0</v>
      </c>
      <c r="S12" s="55" t="n">
        <f aca="false">'Formato 8'!E16</f>
        <v>0</v>
      </c>
      <c r="T12" s="55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67</v>
      </c>
      <c r="P13" s="55" t="n">
        <f aca="false">'Formato 8'!B17</f>
        <v>0</v>
      </c>
      <c r="Q13" s="55" t="n">
        <f aca="false">'Formato 8'!C17</f>
        <v>0</v>
      </c>
      <c r="R13" s="55" t="n">
        <f aca="false">'Formato 8'!D17</f>
        <v>0</v>
      </c>
      <c r="S13" s="55" t="n">
        <f aca="false">'Formato 8'!E17</f>
        <v>0</v>
      </c>
      <c r="T13" s="55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69</v>
      </c>
      <c r="P14" s="55" t="n">
        <f aca="false">'Formato 8'!B18</f>
        <v>0</v>
      </c>
      <c r="Q14" s="55" t="n">
        <f aca="false">'Formato 8'!C18</f>
        <v>0</v>
      </c>
      <c r="R14" s="55" t="n">
        <f aca="false">'Formato 8'!D18</f>
        <v>0</v>
      </c>
      <c r="S14" s="55" t="n">
        <f aca="false">'Formato 8'!E18</f>
        <v>0</v>
      </c>
      <c r="T14" s="55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70</v>
      </c>
      <c r="P15" s="55" t="n">
        <f aca="false">'Formato 8'!B19</f>
        <v>0</v>
      </c>
      <c r="Q15" s="55" t="n">
        <f aca="false">'Formato 8'!C19</f>
        <v>0</v>
      </c>
      <c r="R15" s="55" t="n">
        <f aca="false">'Formato 8'!D19</f>
        <v>0</v>
      </c>
      <c r="S15" s="55" t="n">
        <f aca="false">'Formato 8'!E19</f>
        <v>0</v>
      </c>
      <c r="T15" s="55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71</v>
      </c>
      <c r="P16" s="55" t="n">
        <f aca="false">'Formato 8'!B20</f>
        <v>0</v>
      </c>
      <c r="Q16" s="55" t="n">
        <f aca="false">'Formato 8'!C20</f>
        <v>0</v>
      </c>
      <c r="R16" s="55" t="n">
        <f aca="false">'Formato 8'!D20</f>
        <v>0</v>
      </c>
      <c r="S16" s="55" t="n">
        <f aca="false">'Formato 8'!E20</f>
        <v>0</v>
      </c>
      <c r="T16" s="55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72</v>
      </c>
      <c r="P17" s="55" t="n">
        <f aca="false">'Formato 8'!B21</f>
        <v>0</v>
      </c>
      <c r="Q17" s="55" t="n">
        <f aca="false">'Formato 8'!C21</f>
        <v>0</v>
      </c>
      <c r="R17" s="55" t="n">
        <f aca="false">'Formato 8'!D21</f>
        <v>0</v>
      </c>
      <c r="S17" s="55" t="n">
        <f aca="false">'Formato 8'!E21</f>
        <v>0</v>
      </c>
      <c r="T17" s="55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73</v>
      </c>
      <c r="P18" s="55" t="n">
        <f aca="false">'Formato 8'!B22</f>
        <v>0</v>
      </c>
      <c r="Q18" s="55" t="n">
        <f aca="false">'Formato 8'!C22</f>
        <v>0</v>
      </c>
      <c r="R18" s="55" t="n">
        <f aca="false">'Formato 8'!D22</f>
        <v>0</v>
      </c>
      <c r="S18" s="55" t="n">
        <f aca="false">'Formato 8'!E22</f>
        <v>0</v>
      </c>
      <c r="T18" s="55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74</v>
      </c>
      <c r="P19" s="55" t="n">
        <f aca="false">'Formato 8'!B23</f>
        <v>0</v>
      </c>
      <c r="Q19" s="55" t="n">
        <f aca="false">'Formato 8'!C23</f>
        <v>0</v>
      </c>
      <c r="R19" s="55" t="n">
        <f aca="false">'Formato 8'!D23</f>
        <v>0</v>
      </c>
      <c r="S19" s="55" t="n">
        <f aca="false">'Formato 8'!E23</f>
        <v>0</v>
      </c>
      <c r="T19" s="55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75</v>
      </c>
      <c r="P20" s="55" t="n">
        <f aca="false">'Formato 8'!B24</f>
        <v>0</v>
      </c>
      <c r="Q20" s="55" t="n">
        <f aca="false">'Formato 8'!C24</f>
        <v>0</v>
      </c>
      <c r="R20" s="55" t="n">
        <f aca="false">'Formato 8'!D24</f>
        <v>0</v>
      </c>
      <c r="S20" s="55" t="n">
        <f aca="false">'Formato 8'!E24</f>
        <v>0</v>
      </c>
      <c r="T20" s="55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76</v>
      </c>
      <c r="P21" s="55" t="n">
        <f aca="false">'Formato 8'!B25</f>
        <v>0</v>
      </c>
      <c r="Q21" s="55" t="n">
        <f aca="false">'Formato 8'!C25</f>
        <v>0</v>
      </c>
      <c r="R21" s="55" t="n">
        <f aca="false">'Formato 8'!D25</f>
        <v>0</v>
      </c>
      <c r="S21" s="55" t="n">
        <f aca="false">'Formato 8'!E25</f>
        <v>0</v>
      </c>
      <c r="T21" s="55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77</v>
      </c>
      <c r="P22" s="55"/>
      <c r="Q22" s="55"/>
      <c r="R22" s="55"/>
      <c r="S22" s="55"/>
      <c r="T22" s="55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78</v>
      </c>
      <c r="P23" s="55" t="n">
        <f aca="false">'Formato 8'!B28</f>
        <v>0</v>
      </c>
      <c r="Q23" s="55" t="n">
        <f aca="false">'Formato 8'!C28</f>
        <v>0</v>
      </c>
      <c r="R23" s="55" t="n">
        <f aca="false">'Formato 8'!D28</f>
        <v>0</v>
      </c>
      <c r="S23" s="55" t="n">
        <f aca="false">'Formato 8'!E28</f>
        <v>0</v>
      </c>
      <c r="T23" s="55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79</v>
      </c>
      <c r="P24" s="55"/>
      <c r="Q24" s="55"/>
      <c r="R24" s="55"/>
      <c r="S24" s="55"/>
      <c r="T24" s="55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64</v>
      </c>
      <c r="P25" s="55" t="n">
        <f aca="false">'Formato 8'!B31</f>
        <v>0</v>
      </c>
      <c r="Q25" s="55" t="n">
        <f aca="false">'Formato 8'!C31</f>
        <v>0</v>
      </c>
      <c r="R25" s="55" t="n">
        <f aca="false">'Formato 8'!D31</f>
        <v>0</v>
      </c>
      <c r="S25" s="55" t="n">
        <f aca="false">'Formato 8'!E31</f>
        <v>0</v>
      </c>
      <c r="T25" s="55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68</v>
      </c>
      <c r="P26" s="55" t="n">
        <f aca="false">'Formato 8'!B32</f>
        <v>0</v>
      </c>
      <c r="Q26" s="55" t="n">
        <f aca="false">'Formato 8'!C32</f>
        <v>0</v>
      </c>
      <c r="R26" s="55" t="n">
        <f aca="false">'Formato 8'!D32</f>
        <v>0</v>
      </c>
      <c r="S26" s="55" t="n">
        <f aca="false">'Formato 8'!E32</f>
        <v>0</v>
      </c>
      <c r="T26" s="55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80</v>
      </c>
      <c r="P27" s="55" t="n">
        <f aca="false">'Formato 8'!B33</f>
        <v>0</v>
      </c>
      <c r="Q27" s="55" t="n">
        <f aca="false">'Formato 8'!C33</f>
        <v>0</v>
      </c>
      <c r="R27" s="55" t="n">
        <f aca="false">'Formato 8'!D33</f>
        <v>0</v>
      </c>
      <c r="S27" s="55" t="n">
        <f aca="false">'Formato 8'!E33</f>
        <v>0</v>
      </c>
      <c r="T27" s="55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81</v>
      </c>
      <c r="P28" s="55"/>
      <c r="Q28" s="55"/>
      <c r="R28" s="55"/>
      <c r="S28" s="55"/>
      <c r="T28" s="55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82</v>
      </c>
      <c r="P29" s="55" t="n">
        <f aca="false">'Formato 8'!B36</f>
        <v>0</v>
      </c>
      <c r="Q29" s="55" t="n">
        <f aca="false">'Formato 8'!C36</f>
        <v>0</v>
      </c>
      <c r="R29" s="55" t="n">
        <f aca="false">'Formato 8'!D36</f>
        <v>0</v>
      </c>
      <c r="S29" s="55" t="n">
        <f aca="false">'Formato 8'!E36</f>
        <v>0</v>
      </c>
      <c r="T29" s="55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83</v>
      </c>
      <c r="P30" s="55" t="n">
        <f aca="false">'Formato 8'!B37</f>
        <v>0</v>
      </c>
      <c r="Q30" s="55" t="n">
        <f aca="false">'Formato 8'!C37</f>
        <v>0</v>
      </c>
      <c r="R30" s="55" t="n">
        <f aca="false">'Formato 8'!D37</f>
        <v>0</v>
      </c>
      <c r="S30" s="55" t="n">
        <f aca="false">'Formato 8'!E37</f>
        <v>0</v>
      </c>
      <c r="T30" s="55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284</v>
      </c>
      <c r="P31" s="55" t="n">
        <f aca="false">'Formato 8'!B38</f>
        <v>0</v>
      </c>
      <c r="Q31" s="55" t="n">
        <f aca="false">'Formato 8'!C38</f>
        <v>0</v>
      </c>
      <c r="R31" s="55" t="n">
        <f aca="false">'Formato 8'!D38</f>
        <v>0</v>
      </c>
      <c r="S31" s="55" t="n">
        <f aca="false">'Formato 8'!E38</f>
        <v>0</v>
      </c>
      <c r="T31" s="55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285</v>
      </c>
      <c r="P32" s="55" t="n">
        <f aca="false">'Formato 8'!B40</f>
        <v>0</v>
      </c>
      <c r="Q32" s="55" t="n">
        <f aca="false">'Formato 8'!C40</f>
        <v>0</v>
      </c>
      <c r="R32" s="55" t="n">
        <f aca="false">'Formato 8'!D40</f>
        <v>0</v>
      </c>
      <c r="S32" s="55" t="n">
        <f aca="false">'Formato 8'!E40</f>
        <v>0</v>
      </c>
      <c r="T32" s="55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286</v>
      </c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287</v>
      </c>
      <c r="P34" s="55" t="n">
        <f aca="false">'Formato 8'!B43</f>
        <v>0</v>
      </c>
      <c r="Q34" s="55" t="n">
        <f aca="false">'Formato 8'!C43</f>
        <v>0</v>
      </c>
      <c r="R34" s="55" t="n">
        <f aca="false">'Formato 8'!D43</f>
        <v>0</v>
      </c>
      <c r="S34" s="55" t="n">
        <f aca="false">'Formato 8'!E43</f>
        <v>0</v>
      </c>
      <c r="T34" s="55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288</v>
      </c>
      <c r="P35" s="55" t="n">
        <f aca="false">'Formato 8'!B44</f>
        <v>0</v>
      </c>
      <c r="Q35" s="55" t="n">
        <f aca="false">'Formato 8'!C44</f>
        <v>0</v>
      </c>
      <c r="R35" s="55" t="n">
        <f aca="false">'Formato 8'!D44</f>
        <v>0</v>
      </c>
      <c r="S35" s="55" t="n">
        <f aca="false">'Formato 8'!E44</f>
        <v>0</v>
      </c>
      <c r="T35" s="55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289</v>
      </c>
      <c r="P36" s="55" t="n">
        <f aca="false">'Formato 8'!B45</f>
        <v>0</v>
      </c>
      <c r="Q36" s="55" t="n">
        <f aca="false">'Formato 8'!C45</f>
        <v>0</v>
      </c>
      <c r="R36" s="55" t="n">
        <f aca="false">'Formato 8'!D45</f>
        <v>0</v>
      </c>
      <c r="S36" s="55" t="n">
        <f aca="false">'Formato 8'!E45</f>
        <v>0</v>
      </c>
      <c r="T36" s="55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290</v>
      </c>
      <c r="P37" s="55"/>
      <c r="Q37" s="55"/>
      <c r="R37" s="55"/>
      <c r="S37" s="55"/>
      <c r="T37" s="55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288</v>
      </c>
      <c r="P38" s="55" t="n">
        <f aca="false">'Formato 8'!B48</f>
        <v>0</v>
      </c>
      <c r="Q38" s="55" t="n">
        <f aca="false">'Formato 8'!C48</f>
        <v>0</v>
      </c>
      <c r="R38" s="55" t="n">
        <f aca="false">'Formato 8'!D48</f>
        <v>0</v>
      </c>
      <c r="S38" s="55" t="n">
        <f aca="false">'Formato 8'!E48</f>
        <v>0</v>
      </c>
      <c r="T38" s="55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289</v>
      </c>
      <c r="P39" s="55" t="n">
        <f aca="false">'Formato 8'!B49</f>
        <v>0</v>
      </c>
      <c r="Q39" s="55" t="n">
        <f aca="false">'Formato 8'!C49</f>
        <v>0</v>
      </c>
      <c r="R39" s="55" t="n">
        <f aca="false">'Formato 8'!D49</f>
        <v>0</v>
      </c>
      <c r="S39" s="55" t="n">
        <f aca="false">'Formato 8'!E49</f>
        <v>0</v>
      </c>
      <c r="T39" s="55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291</v>
      </c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288</v>
      </c>
      <c r="P41" s="55" t="n">
        <f aca="false">'Formato 8'!B52</f>
        <v>0</v>
      </c>
      <c r="Q41" s="55" t="n">
        <f aca="false">'Formato 8'!C52</f>
        <v>0</v>
      </c>
      <c r="R41" s="55" t="n">
        <f aca="false">'Formato 8'!D52</f>
        <v>0</v>
      </c>
      <c r="S41" s="55" t="n">
        <f aca="false">'Formato 8'!E52</f>
        <v>0</v>
      </c>
      <c r="T41" s="55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289</v>
      </c>
      <c r="P42" s="55" t="n">
        <f aca="false">'Formato 8'!B53</f>
        <v>0</v>
      </c>
      <c r="Q42" s="55" t="n">
        <f aca="false">'Formato 8'!C53</f>
        <v>0</v>
      </c>
      <c r="R42" s="55" t="n">
        <f aca="false">'Formato 8'!D53</f>
        <v>0</v>
      </c>
      <c r="S42" s="55" t="n">
        <f aca="false">'Formato 8'!E53</f>
        <v>0</v>
      </c>
      <c r="T42" s="55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292</v>
      </c>
      <c r="P43" s="55" t="n">
        <f aca="false">'Formato 8'!B54</f>
        <v>0</v>
      </c>
      <c r="Q43" s="55" t="n">
        <f aca="false">'Formato 8'!C54</f>
        <v>0</v>
      </c>
      <c r="R43" s="55" t="n">
        <f aca="false">'Formato 8'!D54</f>
        <v>0</v>
      </c>
      <c r="S43" s="55" t="n">
        <f aca="false">'Formato 8'!E54</f>
        <v>0</v>
      </c>
      <c r="T43" s="55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293</v>
      </c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288</v>
      </c>
      <c r="P45" s="55" t="n">
        <f aca="false">'Formato 8'!B57</f>
        <v>0</v>
      </c>
      <c r="Q45" s="55" t="n">
        <f aca="false">'Formato 8'!C57</f>
        <v>0</v>
      </c>
      <c r="R45" s="55" t="n">
        <f aca="false">'Formato 8'!D57</f>
        <v>0</v>
      </c>
      <c r="S45" s="55" t="n">
        <f aca="false">'Formato 8'!E57</f>
        <v>0</v>
      </c>
      <c r="T45" s="55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289</v>
      </c>
      <c r="P46" s="55" t="n">
        <f aca="false">'Formato 8'!B58</f>
        <v>0</v>
      </c>
      <c r="Q46" s="55" t="n">
        <f aca="false">'Formato 8'!C58</f>
        <v>0</v>
      </c>
      <c r="R46" s="55" t="n">
        <f aca="false">'Formato 8'!D58</f>
        <v>0</v>
      </c>
      <c r="S46" s="55" t="n">
        <f aca="false">'Formato 8'!E58</f>
        <v>0</v>
      </c>
      <c r="T46" s="55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294</v>
      </c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295</v>
      </c>
      <c r="P48" s="55" t="n">
        <f aca="false">'Formato 8'!B61</f>
        <v>0</v>
      </c>
      <c r="Q48" s="55" t="n">
        <f aca="false">'Formato 8'!C61</f>
        <v>0</v>
      </c>
      <c r="R48" s="55" t="n">
        <f aca="false">'Formato 8'!D61</f>
        <v>0</v>
      </c>
      <c r="S48" s="55" t="n">
        <f aca="false">'Formato 8'!E61</f>
        <v>0</v>
      </c>
      <c r="T48" s="55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296</v>
      </c>
      <c r="P49" s="55" t="n">
        <f aca="false">'Formato 8'!B62</f>
        <v>0</v>
      </c>
      <c r="Q49" s="55" t="n">
        <f aca="false">'Formato 8'!C62</f>
        <v>0</v>
      </c>
      <c r="R49" s="55" t="n">
        <f aca="false">'Formato 8'!D62</f>
        <v>0</v>
      </c>
      <c r="S49" s="55" t="n">
        <f aca="false">'Formato 8'!E62</f>
        <v>0</v>
      </c>
      <c r="T49" s="55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297</v>
      </c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298</v>
      </c>
      <c r="P51" s="55" t="n">
        <f aca="false">'Formato 8'!B65</f>
        <v>0</v>
      </c>
      <c r="Q51" s="55" t="n">
        <f aca="false">'Formato 8'!C65</f>
        <v>0</v>
      </c>
      <c r="R51" s="55" t="n">
        <f aca="false">'Formato 8'!D65</f>
        <v>0</v>
      </c>
      <c r="S51" s="55" t="n">
        <f aca="false">'Formato 8'!E65</f>
        <v>0</v>
      </c>
      <c r="T51" s="55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299</v>
      </c>
      <c r="P52" s="55" t="n">
        <f aca="false">'Formato 8'!B66</f>
        <v>0</v>
      </c>
      <c r="Q52" s="55" t="n">
        <f aca="false">'Formato 8'!C66</f>
        <v>0</v>
      </c>
      <c r="R52" s="55" t="n">
        <f aca="false">'Formato 8'!D66</f>
        <v>0</v>
      </c>
      <c r="S52" s="55" t="n">
        <f aca="false">'Formato 8'!E66</f>
        <v>0</v>
      </c>
      <c r="T52" s="55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0" activeCellId="0" sqref="B30:B45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tr">
        <f aca="false">PERIODO_INFORME</f>
        <v>Al 31 de diciembre de 2020 y al 30 de junio de 2021 (b)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30" hidden="false" customHeight="false" outlineLevel="0" collapsed="false">
      <c r="A6" s="28" t="s">
        <v>2360</v>
      </c>
      <c r="B6" s="29" t="str">
        <f aca="false">ANIO</f>
        <v>2021 (d)</v>
      </c>
      <c r="C6" s="30" t="str">
        <f aca="false">ULTIMO</f>
        <v>31 de diciembre de 2020 (e)</v>
      </c>
      <c r="D6" s="31" t="s">
        <v>2361</v>
      </c>
      <c r="E6" s="29" t="str">
        <f aca="false">ANIO</f>
        <v>2021 (d)</v>
      </c>
      <c r="F6" s="30" t="str">
        <f aca="false">ULTIMO</f>
        <v>31 de diciembre de 2020 (e)</v>
      </c>
    </row>
    <row r="7" customFormat="false" ht="1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5" hidden="false" customHeight="false" outlineLevel="0" collapsed="false">
      <c r="A9" s="39" t="s">
        <v>2366</v>
      </c>
      <c r="B9" s="40" t="n">
        <f aca="false">SUM(B10:B16)</f>
        <v>20922569.42</v>
      </c>
      <c r="C9" s="40" t="n">
        <f aca="false">SUM(C10:C16)</f>
        <v>16588919.43</v>
      </c>
      <c r="D9" s="41" t="s">
        <v>2367</v>
      </c>
      <c r="E9" s="40" t="n">
        <f aca="false">SUM(E10:E18)</f>
        <v>43351128.28</v>
      </c>
      <c r="F9" s="40" t="n">
        <f aca="false">SUM(F10:F18)</f>
        <v>36040519.96</v>
      </c>
    </row>
    <row r="10" customFormat="false" ht="15" hidden="false" customHeight="false" outlineLevel="0" collapsed="false">
      <c r="A10" s="42" t="s">
        <v>2368</v>
      </c>
      <c r="B10" s="40"/>
      <c r="C10" s="40"/>
      <c r="D10" s="43" t="s">
        <v>2369</v>
      </c>
      <c r="E10" s="44" t="n">
        <v>-111.77</v>
      </c>
      <c r="F10" s="40" t="n">
        <v>543321.73</v>
      </c>
    </row>
    <row r="11" customFormat="false" ht="15" hidden="false" customHeight="false" outlineLevel="0" collapsed="false">
      <c r="A11" s="42" t="s">
        <v>2370</v>
      </c>
      <c r="B11" s="44" t="n">
        <v>10545687.74</v>
      </c>
      <c r="C11" s="40" t="n">
        <v>4796614.63</v>
      </c>
      <c r="D11" s="43" t="s">
        <v>2371</v>
      </c>
      <c r="E11" s="44" t="n">
        <v>2062573.89</v>
      </c>
      <c r="F11" s="40" t="n">
        <v>5195081.4</v>
      </c>
    </row>
    <row r="12" customFormat="false" ht="15" hidden="false" customHeight="false" outlineLevel="0" collapsed="false">
      <c r="A12" s="42" t="s">
        <v>2372</v>
      </c>
      <c r="B12" s="44"/>
      <c r="C12" s="40"/>
      <c r="D12" s="43" t="s">
        <v>2373</v>
      </c>
      <c r="E12" s="44" t="n">
        <v>2329115.59</v>
      </c>
      <c r="F12" s="40" t="n">
        <v>4119968.79</v>
      </c>
    </row>
    <row r="13" customFormat="false" ht="15" hidden="false" customHeight="false" outlineLevel="0" collapsed="false">
      <c r="A13" s="42" t="s">
        <v>2374</v>
      </c>
      <c r="B13" s="44" t="n">
        <v>5058747.31</v>
      </c>
      <c r="C13" s="40" t="n">
        <v>3262981.74</v>
      </c>
      <c r="D13" s="43" t="s">
        <v>2375</v>
      </c>
      <c r="E13" s="44" t="n">
        <v>0</v>
      </c>
      <c r="F13" s="40" t="n">
        <v>0</v>
      </c>
    </row>
    <row r="14" customFormat="false" ht="15" hidden="false" customHeight="false" outlineLevel="0" collapsed="false">
      <c r="A14" s="42" t="s">
        <v>2376</v>
      </c>
      <c r="B14" s="44" t="n">
        <v>5318134.37</v>
      </c>
      <c r="C14" s="40" t="n">
        <v>8529323.06</v>
      </c>
      <c r="D14" s="43" t="s">
        <v>2377</v>
      </c>
      <c r="E14" s="40" t="n">
        <v>0</v>
      </c>
      <c r="F14" s="40" t="n">
        <v>0</v>
      </c>
    </row>
    <row r="15" customFormat="false" ht="15" hidden="false" customHeight="false" outlineLevel="0" collapsed="false">
      <c r="A15" s="42" t="s">
        <v>2378</v>
      </c>
      <c r="B15" s="44"/>
      <c r="C15" s="40"/>
      <c r="D15" s="43" t="s">
        <v>2379</v>
      </c>
      <c r="E15" s="40"/>
      <c r="F15" s="40"/>
    </row>
    <row r="16" customFormat="false" ht="15" hidden="false" customHeight="false" outlineLevel="0" collapsed="false">
      <c r="A16" s="42" t="s">
        <v>2380</v>
      </c>
      <c r="B16" s="40"/>
      <c r="C16" s="40"/>
      <c r="D16" s="43" t="s">
        <v>2381</v>
      </c>
      <c r="E16" s="40" t="n">
        <v>7803223.55</v>
      </c>
      <c r="F16" s="40" t="n">
        <v>7695630.9</v>
      </c>
    </row>
    <row r="17" customFormat="false" ht="15" hidden="false" customHeight="false" outlineLevel="0" collapsed="false">
      <c r="A17" s="39" t="s">
        <v>2382</v>
      </c>
      <c r="B17" s="40" t="n">
        <f aca="false">SUM(B18:B24)</f>
        <v>24145787.34</v>
      </c>
      <c r="C17" s="40" t="n">
        <f aca="false">SUM(C18:C24)</f>
        <v>10466368.55</v>
      </c>
      <c r="D17" s="43" t="s">
        <v>2383</v>
      </c>
      <c r="E17" s="40"/>
      <c r="F17" s="40"/>
    </row>
    <row r="18" customFormat="false" ht="15" hidden="false" customHeight="false" outlineLevel="0" collapsed="false">
      <c r="A18" s="42" t="s">
        <v>2384</v>
      </c>
      <c r="B18" s="40"/>
      <c r="C18" s="40"/>
      <c r="D18" s="43" t="s">
        <v>2385</v>
      </c>
      <c r="E18" s="40" t="n">
        <v>31156327.02</v>
      </c>
      <c r="F18" s="40" t="n">
        <v>18486517.14</v>
      </c>
    </row>
    <row r="19" customFormat="false" ht="15" hidden="false" customHeight="false" outlineLevel="0" collapsed="false">
      <c r="A19" s="42" t="s">
        <v>2386</v>
      </c>
      <c r="B19" s="40" t="n">
        <v>66523.96</v>
      </c>
      <c r="C19" s="40" t="n">
        <v>66977.8</v>
      </c>
      <c r="D19" s="41" t="s">
        <v>2387</v>
      </c>
      <c r="E19" s="40" t="n">
        <f aca="false">SUM(E20:E22)</f>
        <v>0</v>
      </c>
      <c r="F19" s="40" t="n">
        <f aca="false">SUM(F20:F22)</f>
        <v>0</v>
      </c>
    </row>
    <row r="20" customFormat="false" ht="15" hidden="false" customHeight="false" outlineLevel="0" collapsed="false">
      <c r="A20" s="42" t="s">
        <v>2388</v>
      </c>
      <c r="B20" s="40" t="n">
        <v>97870.2</v>
      </c>
      <c r="C20" s="40" t="n">
        <v>97870.19</v>
      </c>
      <c r="D20" s="43" t="s">
        <v>2389</v>
      </c>
      <c r="E20" s="40"/>
      <c r="F20" s="40"/>
    </row>
    <row r="21" customFormat="false" ht="15" hidden="false" customHeight="false" outlineLevel="0" collapsed="false">
      <c r="A21" s="42" t="s">
        <v>2390</v>
      </c>
      <c r="B21" s="40"/>
      <c r="C21" s="40"/>
      <c r="D21" s="43" t="s">
        <v>2391</v>
      </c>
      <c r="E21" s="40"/>
      <c r="F21" s="40"/>
    </row>
    <row r="22" customFormat="false" ht="15" hidden="false" customHeight="false" outlineLevel="0" collapsed="false">
      <c r="A22" s="42" t="s">
        <v>2392</v>
      </c>
      <c r="B22" s="40"/>
      <c r="C22" s="40"/>
      <c r="D22" s="43" t="s">
        <v>2393</v>
      </c>
      <c r="E22" s="40"/>
      <c r="F22" s="40"/>
    </row>
    <row r="23" customFormat="false" ht="15" hidden="false" customHeight="false" outlineLevel="0" collapsed="false">
      <c r="A23" s="42" t="s">
        <v>2394</v>
      </c>
      <c r="B23" s="40"/>
      <c r="C23" s="40"/>
      <c r="D23" s="41" t="s">
        <v>2395</v>
      </c>
      <c r="E23" s="40" t="n">
        <f aca="false">E24+E25</f>
        <v>0.04</v>
      </c>
      <c r="F23" s="40" t="n">
        <f aca="false">F24+F25</f>
        <v>0.04</v>
      </c>
    </row>
    <row r="24" customFormat="false" ht="15" hidden="false" customHeight="false" outlineLevel="0" collapsed="false">
      <c r="A24" s="42" t="s">
        <v>2396</v>
      </c>
      <c r="B24" s="40" t="n">
        <v>23981393.18</v>
      </c>
      <c r="C24" s="40" t="n">
        <v>10301520.56</v>
      </c>
      <c r="D24" s="43" t="s">
        <v>2397</v>
      </c>
      <c r="E24" s="40" t="n">
        <v>0.04</v>
      </c>
      <c r="F24" s="40" t="n">
        <v>0.04</v>
      </c>
    </row>
    <row r="25" customFormat="false" ht="15" hidden="false" customHeight="false" outlineLevel="0" collapsed="false">
      <c r="A25" s="39" t="s">
        <v>2398</v>
      </c>
      <c r="B25" s="40" t="n">
        <f aca="false">SUM(B26:B30)</f>
        <v>14599403.58</v>
      </c>
      <c r="C25" s="40" t="n">
        <f aca="false">SUM(C26:C30)</f>
        <v>5173704.36</v>
      </c>
      <c r="D25" s="43" t="s">
        <v>2399</v>
      </c>
      <c r="E25" s="40" t="n">
        <v>0</v>
      </c>
      <c r="F25" s="40" t="n">
        <v>0</v>
      </c>
    </row>
    <row r="26" customFormat="false" ht="15" hidden="false" customHeight="false" outlineLevel="0" collapsed="false">
      <c r="A26" s="42" t="s">
        <v>2400</v>
      </c>
      <c r="B26" s="40" t="n">
        <v>665363.53</v>
      </c>
      <c r="C26" s="40" t="n">
        <v>244963.53</v>
      </c>
      <c r="D26" s="41" t="s">
        <v>2401</v>
      </c>
      <c r="E26" s="40" t="n">
        <v>0</v>
      </c>
      <c r="F26" s="40" t="n">
        <v>0</v>
      </c>
    </row>
    <row r="27" customFormat="false" ht="15" hidden="false" customHeight="false" outlineLevel="0" collapsed="false">
      <c r="A27" s="42" t="s">
        <v>2402</v>
      </c>
      <c r="B27" s="40"/>
      <c r="C27" s="40"/>
      <c r="D27" s="41" t="s">
        <v>2403</v>
      </c>
      <c r="E27" s="40" t="n">
        <v>0</v>
      </c>
      <c r="F27" s="40" t="n">
        <f aca="false">SUM(F28:F30)</f>
        <v>0</v>
      </c>
    </row>
    <row r="28" customFormat="false" ht="15" hidden="false" customHeight="false" outlineLevel="0" collapsed="false">
      <c r="A28" s="42" t="s">
        <v>2404</v>
      </c>
      <c r="B28" s="40"/>
      <c r="C28" s="40"/>
      <c r="D28" s="43" t="s">
        <v>2405</v>
      </c>
      <c r="E28" s="40" t="n">
        <v>0</v>
      </c>
      <c r="F28" s="40" t="n">
        <v>0</v>
      </c>
    </row>
    <row r="29" customFormat="false" ht="15" hidden="false" customHeight="false" outlineLevel="0" collapsed="false">
      <c r="A29" s="42" t="s">
        <v>2406</v>
      </c>
      <c r="B29" s="40" t="n">
        <v>13934040.05</v>
      </c>
      <c r="C29" s="40" t="n">
        <v>4928739.83</v>
      </c>
      <c r="D29" s="43" t="s">
        <v>2407</v>
      </c>
      <c r="E29" s="40" t="n">
        <v>0</v>
      </c>
      <c r="F29" s="40" t="n">
        <v>0</v>
      </c>
    </row>
    <row r="30" customFormat="false" ht="15" hidden="false" customHeight="false" outlineLevel="0" collapsed="false">
      <c r="A30" s="42" t="s">
        <v>2408</v>
      </c>
      <c r="B30" s="40" t="n">
        <v>0</v>
      </c>
      <c r="C30" s="40" t="n">
        <v>1</v>
      </c>
      <c r="D30" s="43" t="s">
        <v>2409</v>
      </c>
      <c r="E30" s="40" t="n">
        <v>0</v>
      </c>
      <c r="F30" s="40" t="n">
        <v>0</v>
      </c>
    </row>
    <row r="31" customFormat="false" ht="15" hidden="false" customHeight="false" outlineLevel="0" collapsed="false">
      <c r="A31" s="39" t="s">
        <v>2410</v>
      </c>
      <c r="B31" s="40" t="n">
        <v>0</v>
      </c>
      <c r="C31" s="40" t="n">
        <f aca="false">SUM(C32:C36)</f>
        <v>5</v>
      </c>
      <c r="D31" s="41" t="s">
        <v>2411</v>
      </c>
      <c r="E31" s="40" t="n">
        <f aca="false">SUM(E32:E37)</f>
        <v>0</v>
      </c>
      <c r="F31" s="40" t="n">
        <f aca="false">SUM(F32:F37)</f>
        <v>0</v>
      </c>
    </row>
    <row r="32" customFormat="false" ht="15" hidden="false" customHeight="false" outlineLevel="0" collapsed="false">
      <c r="A32" s="42" t="s">
        <v>2412</v>
      </c>
      <c r="B32" s="40" t="n">
        <v>0</v>
      </c>
      <c r="C32" s="40" t="n">
        <v>1</v>
      </c>
      <c r="D32" s="43" t="s">
        <v>2413</v>
      </c>
      <c r="E32" s="40" t="n">
        <v>0</v>
      </c>
      <c r="F32" s="40" t="n">
        <v>0</v>
      </c>
    </row>
    <row r="33" customFormat="false" ht="15" hidden="false" customHeight="false" outlineLevel="0" collapsed="false">
      <c r="A33" s="42" t="s">
        <v>2414</v>
      </c>
      <c r="B33" s="40" t="n">
        <v>0</v>
      </c>
      <c r="C33" s="40" t="n">
        <v>1</v>
      </c>
      <c r="D33" s="43" t="s">
        <v>2415</v>
      </c>
      <c r="E33" s="40" t="n">
        <v>0</v>
      </c>
      <c r="F33" s="40" t="n">
        <v>0</v>
      </c>
    </row>
    <row r="34" customFormat="false" ht="15" hidden="false" customHeight="false" outlineLevel="0" collapsed="false">
      <c r="A34" s="42" t="s">
        <v>2416</v>
      </c>
      <c r="B34" s="40" t="n">
        <v>0</v>
      </c>
      <c r="C34" s="40" t="n">
        <v>1</v>
      </c>
      <c r="D34" s="43" t="s">
        <v>2417</v>
      </c>
      <c r="E34" s="40" t="n">
        <v>0</v>
      </c>
      <c r="F34" s="40" t="n">
        <v>0</v>
      </c>
    </row>
    <row r="35" customFormat="false" ht="15" hidden="false" customHeight="false" outlineLevel="0" collapsed="false">
      <c r="A35" s="42" t="s">
        <v>2418</v>
      </c>
      <c r="B35" s="40" t="n">
        <v>0</v>
      </c>
      <c r="C35" s="40" t="n">
        <v>1</v>
      </c>
      <c r="D35" s="43" t="s">
        <v>2419</v>
      </c>
      <c r="E35" s="40" t="n">
        <v>0</v>
      </c>
      <c r="F35" s="40" t="n">
        <v>0</v>
      </c>
    </row>
    <row r="36" customFormat="false" ht="15" hidden="false" customHeight="false" outlineLevel="0" collapsed="false">
      <c r="A36" s="42" t="s">
        <v>2420</v>
      </c>
      <c r="B36" s="40" t="n">
        <v>0</v>
      </c>
      <c r="C36" s="40" t="n">
        <v>1</v>
      </c>
      <c r="D36" s="43" t="s">
        <v>2421</v>
      </c>
      <c r="E36" s="40" t="n">
        <v>0</v>
      </c>
      <c r="F36" s="40" t="n">
        <v>0</v>
      </c>
    </row>
    <row r="37" customFormat="false" ht="15" hidden="false" customHeight="false" outlineLevel="0" collapsed="false">
      <c r="A37" s="39" t="s">
        <v>2422</v>
      </c>
      <c r="B37" s="40" t="n">
        <v>0</v>
      </c>
      <c r="C37" s="40" t="n">
        <v>1</v>
      </c>
      <c r="D37" s="43" t="s">
        <v>2423</v>
      </c>
      <c r="E37" s="40" t="n">
        <v>0</v>
      </c>
      <c r="F37" s="40" t="n">
        <v>0</v>
      </c>
    </row>
    <row r="38" customFormat="false" ht="15" hidden="false" customHeight="false" outlineLevel="0" collapsed="false">
      <c r="A38" s="39" t="s">
        <v>2424</v>
      </c>
      <c r="B38" s="40" t="n">
        <v>0</v>
      </c>
      <c r="C38" s="40" t="n">
        <f aca="false">SUM(C39:C40)</f>
        <v>2</v>
      </c>
      <c r="D38" s="41" t="s">
        <v>2425</v>
      </c>
      <c r="E38" s="40" t="n">
        <f aca="false">SUM(E39:E41)</f>
        <v>0</v>
      </c>
      <c r="F38" s="40" t="n">
        <f aca="false">SUM(F39:F41)</f>
        <v>0</v>
      </c>
    </row>
    <row r="39" customFormat="false" ht="15" hidden="false" customHeight="false" outlineLevel="0" collapsed="false">
      <c r="A39" s="42" t="s">
        <v>2426</v>
      </c>
      <c r="B39" s="40" t="n">
        <v>0</v>
      </c>
      <c r="C39" s="40" t="n">
        <v>1</v>
      </c>
      <c r="D39" s="43" t="s">
        <v>2427</v>
      </c>
      <c r="E39" s="40" t="n">
        <v>0</v>
      </c>
      <c r="F39" s="40" t="n">
        <v>0</v>
      </c>
    </row>
    <row r="40" customFormat="false" ht="15" hidden="false" customHeight="false" outlineLevel="0" collapsed="false">
      <c r="A40" s="42" t="s">
        <v>2428</v>
      </c>
      <c r="B40" s="40" t="n">
        <v>0</v>
      </c>
      <c r="C40" s="40" t="n">
        <v>1</v>
      </c>
      <c r="D40" s="43" t="s">
        <v>2429</v>
      </c>
      <c r="E40" s="40" t="n">
        <v>0</v>
      </c>
      <c r="F40" s="40" t="n">
        <v>0</v>
      </c>
    </row>
    <row r="41" customFormat="false" ht="15" hidden="false" customHeight="false" outlineLevel="0" collapsed="false">
      <c r="A41" s="39" t="s">
        <v>2430</v>
      </c>
      <c r="B41" s="40" t="n">
        <v>0</v>
      </c>
      <c r="C41" s="40" t="n">
        <f aca="false">SUM(C42:C45)</f>
        <v>4</v>
      </c>
      <c r="D41" s="43" t="s">
        <v>2431</v>
      </c>
      <c r="E41" s="40" t="n">
        <v>0</v>
      </c>
      <c r="F41" s="40" t="n">
        <v>0</v>
      </c>
    </row>
    <row r="42" customFormat="false" ht="15" hidden="false" customHeight="false" outlineLevel="0" collapsed="false">
      <c r="A42" s="42" t="s">
        <v>2432</v>
      </c>
      <c r="B42" s="40" t="n">
        <v>0</v>
      </c>
      <c r="C42" s="40" t="n">
        <v>1</v>
      </c>
      <c r="D42" s="41" t="s">
        <v>2433</v>
      </c>
      <c r="E42" s="40" t="n">
        <v>0</v>
      </c>
      <c r="F42" s="40" t="n">
        <f aca="false">SUM(F43:F45)</f>
        <v>0</v>
      </c>
    </row>
    <row r="43" customFormat="false" ht="15" hidden="false" customHeight="false" outlineLevel="0" collapsed="false">
      <c r="A43" s="42" t="s">
        <v>2434</v>
      </c>
      <c r="B43" s="40" t="n">
        <v>0</v>
      </c>
      <c r="C43" s="40" t="n">
        <v>1</v>
      </c>
      <c r="D43" s="43" t="s">
        <v>2435</v>
      </c>
      <c r="E43" s="40" t="n">
        <v>0</v>
      </c>
      <c r="F43" s="40" t="n">
        <v>0</v>
      </c>
    </row>
    <row r="44" customFormat="false" ht="15" hidden="false" customHeight="false" outlineLevel="0" collapsed="false">
      <c r="A44" s="42" t="s">
        <v>2436</v>
      </c>
      <c r="B44" s="40" t="n">
        <v>0</v>
      </c>
      <c r="C44" s="40" t="n">
        <v>1</v>
      </c>
      <c r="D44" s="43" t="s">
        <v>2437</v>
      </c>
      <c r="E44" s="40" t="n">
        <v>0</v>
      </c>
      <c r="F44" s="40" t="n">
        <v>0</v>
      </c>
    </row>
    <row r="45" customFormat="false" ht="15" hidden="false" customHeight="false" outlineLevel="0" collapsed="false">
      <c r="A45" s="42" t="s">
        <v>2438</v>
      </c>
      <c r="B45" s="40" t="n">
        <v>0</v>
      </c>
      <c r="C45" s="40" t="n">
        <v>1</v>
      </c>
      <c r="D45" s="43" t="s">
        <v>2439</v>
      </c>
      <c r="E45" s="40" t="n">
        <v>0</v>
      </c>
      <c r="F45" s="40" t="n">
        <v>0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40</v>
      </c>
      <c r="B47" s="46" t="n">
        <f aca="false">B9+B17+B25+B31+B38+B41</f>
        <v>59667760.34</v>
      </c>
      <c r="C47" s="46" t="n">
        <f aca="false">C9+C17+C25+C31+C38+C41</f>
        <v>32229003.34</v>
      </c>
      <c r="D47" s="38" t="s">
        <v>2441</v>
      </c>
      <c r="E47" s="46" t="n">
        <f aca="false">E9+E19+E23+E26+E27+E31+E38+E42</f>
        <v>43351128.32</v>
      </c>
      <c r="F47" s="46" t="n">
        <f aca="false">F9+F19+F23+F26+F27+F31+F38+F42</f>
        <v>36040520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2</v>
      </c>
      <c r="B49" s="37"/>
      <c r="C49" s="37"/>
      <c r="D49" s="38" t="s">
        <v>2443</v>
      </c>
      <c r="E49" s="37"/>
      <c r="F49" s="37"/>
    </row>
    <row r="50" customFormat="false" ht="15" hidden="false" customHeight="false" outlineLevel="0" collapsed="false">
      <c r="A50" s="39" t="s">
        <v>2444</v>
      </c>
      <c r="B50" s="40" t="n">
        <v>0</v>
      </c>
      <c r="C50" s="40" t="n">
        <v>0</v>
      </c>
      <c r="D50" s="41" t="s">
        <v>2445</v>
      </c>
      <c r="E50" s="40"/>
      <c r="F50" s="40"/>
    </row>
    <row r="51" customFormat="false" ht="15" hidden="false" customHeight="false" outlineLevel="0" collapsed="false">
      <c r="A51" s="39" t="s">
        <v>2446</v>
      </c>
      <c r="B51" s="40" t="n">
        <v>0</v>
      </c>
      <c r="C51" s="40" t="n">
        <v>0</v>
      </c>
      <c r="D51" s="41" t="s">
        <v>2447</v>
      </c>
      <c r="E51" s="40"/>
      <c r="F51" s="40"/>
    </row>
    <row r="52" customFormat="false" ht="15" hidden="false" customHeight="false" outlineLevel="0" collapsed="false">
      <c r="A52" s="39" t="s">
        <v>2448</v>
      </c>
      <c r="B52" s="40" t="n">
        <v>488919480.33</v>
      </c>
      <c r="C52" s="40" t="n">
        <v>433229723.93</v>
      </c>
      <c r="D52" s="41" t="s">
        <v>2449</v>
      </c>
      <c r="E52" s="40" t="n">
        <v>0</v>
      </c>
      <c r="F52" s="40" t="n">
        <v>6500000</v>
      </c>
    </row>
    <row r="53" customFormat="false" ht="15" hidden="false" customHeight="false" outlineLevel="0" collapsed="false">
      <c r="A53" s="39" t="s">
        <v>2450</v>
      </c>
      <c r="B53" s="40" t="n">
        <v>17941812.27</v>
      </c>
      <c r="C53" s="40" t="n">
        <v>17851844.27</v>
      </c>
      <c r="D53" s="41" t="s">
        <v>2451</v>
      </c>
      <c r="E53" s="40"/>
      <c r="F53" s="40"/>
    </row>
    <row r="54" customFormat="false" ht="15" hidden="false" customHeight="false" outlineLevel="0" collapsed="false">
      <c r="A54" s="39" t="s">
        <v>2452</v>
      </c>
      <c r="B54" s="40" t="n">
        <v>708356.03</v>
      </c>
      <c r="C54" s="40" t="n">
        <v>708356.03</v>
      </c>
      <c r="D54" s="41" t="s">
        <v>2453</v>
      </c>
      <c r="E54" s="40"/>
      <c r="F54" s="40"/>
    </row>
    <row r="55" customFormat="false" ht="15" hidden="false" customHeight="false" outlineLevel="0" collapsed="false">
      <c r="A55" s="39" t="s">
        <v>2454</v>
      </c>
      <c r="B55" s="40" t="n">
        <v>-14473193.99</v>
      </c>
      <c r="C55" s="40" t="n">
        <v>-14473193.99</v>
      </c>
      <c r="D55" s="47" t="s">
        <v>2455</v>
      </c>
      <c r="E55" s="40"/>
      <c r="F55" s="40"/>
    </row>
    <row r="56" customFormat="false" ht="15" hidden="false" customHeight="false" outlineLevel="0" collapsed="false">
      <c r="A56" s="39" t="s">
        <v>2456</v>
      </c>
      <c r="B56" s="40" t="n">
        <v>273087.22</v>
      </c>
      <c r="C56" s="40" t="n">
        <v>273087.22</v>
      </c>
      <c r="D56" s="37"/>
      <c r="E56" s="37"/>
      <c r="F56" s="37"/>
    </row>
    <row r="57" customFormat="false" ht="15" hidden="false" customHeight="false" outlineLevel="0" collapsed="false">
      <c r="A57" s="39" t="s">
        <v>2457</v>
      </c>
      <c r="B57" s="40" t="n">
        <v>0</v>
      </c>
      <c r="C57" s="40" t="n">
        <v>0</v>
      </c>
      <c r="D57" s="38" t="s">
        <v>2458</v>
      </c>
      <c r="E57" s="46" t="n">
        <f aca="false">SUM(E50:E55)</f>
        <v>0</v>
      </c>
      <c r="F57" s="46" t="n">
        <f aca="false">SUM(F50:F55)</f>
        <v>6500000</v>
      </c>
    </row>
    <row r="58" customFormat="false" ht="15" hidden="false" customHeight="false" outlineLevel="0" collapsed="false">
      <c r="A58" s="39" t="s">
        <v>2459</v>
      </c>
      <c r="B58" s="40" t="n">
        <v>0</v>
      </c>
      <c r="C58" s="40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0</v>
      </c>
      <c r="E59" s="46" t="n">
        <f aca="false">E47+E57</f>
        <v>43351128.32</v>
      </c>
      <c r="F59" s="46" t="n">
        <f aca="false">F47+F57</f>
        <v>42540520</v>
      </c>
    </row>
    <row r="60" customFormat="false" ht="15" hidden="false" customHeight="false" outlineLevel="0" collapsed="false">
      <c r="A60" s="45" t="s">
        <v>2461</v>
      </c>
      <c r="B60" s="46" t="n">
        <f aca="false">SUM(B50:B58)</f>
        <v>493369541.86</v>
      </c>
      <c r="C60" s="46" t="n">
        <f aca="false">SUM(C50:C58)</f>
        <v>437589817.46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8" t="s">
        <v>2462</v>
      </c>
      <c r="E61" s="49"/>
      <c r="F61" s="49"/>
    </row>
    <row r="62" customFormat="false" ht="15" hidden="false" customHeight="false" outlineLevel="0" collapsed="false">
      <c r="A62" s="45" t="s">
        <v>2463</v>
      </c>
      <c r="B62" s="46" t="n">
        <f aca="false">SUM(B47+B60)</f>
        <v>553037302.2</v>
      </c>
      <c r="C62" s="46" t="n">
        <f aca="false">SUM(C47+C60)</f>
        <v>469818820.8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0" t="s">
        <v>2464</v>
      </c>
      <c r="E63" s="51" t="n">
        <f aca="false">SUM(E64:E66)</f>
        <v>0.12</v>
      </c>
      <c r="F63" s="51" t="n">
        <f aca="false">SUM(F64:F66)</f>
        <v>0.12</v>
      </c>
    </row>
    <row r="64" customFormat="false" ht="15" hidden="false" customHeight="false" outlineLevel="0" collapsed="false">
      <c r="A64" s="37"/>
      <c r="B64" s="37"/>
      <c r="C64" s="37"/>
      <c r="D64" s="41" t="s">
        <v>2465</v>
      </c>
      <c r="E64" s="51" t="n">
        <v>0.12</v>
      </c>
      <c r="F64" s="51" t="n">
        <v>0.12</v>
      </c>
    </row>
    <row r="65" customFormat="false" ht="15" hidden="false" customHeight="false" outlineLevel="0" collapsed="false">
      <c r="A65" s="37"/>
      <c r="B65" s="37"/>
      <c r="C65" s="37"/>
      <c r="D65" s="47" t="s">
        <v>2466</v>
      </c>
      <c r="E65" s="51"/>
      <c r="F65" s="51"/>
    </row>
    <row r="66" customFormat="false" ht="15" hidden="false" customHeight="false" outlineLevel="0" collapsed="false">
      <c r="A66" s="37"/>
      <c r="B66" s="37"/>
      <c r="C66" s="37"/>
      <c r="D66" s="41" t="s">
        <v>2467</v>
      </c>
      <c r="E66" s="51"/>
      <c r="F66" s="51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0" t="s">
        <v>2468</v>
      </c>
      <c r="E68" s="51" t="n">
        <f aca="false">SUM(E69:E73)</f>
        <v>509686173.7</v>
      </c>
      <c r="F68" s="51" t="n">
        <f aca="false">SUM(F69:F73)</f>
        <v>427278288.68</v>
      </c>
    </row>
    <row r="69" customFormat="false" ht="15" hidden="false" customHeight="false" outlineLevel="0" collapsed="false">
      <c r="A69" s="52"/>
      <c r="B69" s="37"/>
      <c r="C69" s="37"/>
      <c r="D69" s="41" t="s">
        <v>2469</v>
      </c>
      <c r="E69" s="51" t="n">
        <v>81682445.47</v>
      </c>
      <c r="F69" s="51" t="n">
        <v>89749410.26</v>
      </c>
    </row>
    <row r="70" customFormat="false" ht="15" hidden="false" customHeight="false" outlineLevel="0" collapsed="false">
      <c r="A70" s="52"/>
      <c r="B70" s="37"/>
      <c r="C70" s="37"/>
      <c r="D70" s="41" t="s">
        <v>2470</v>
      </c>
      <c r="E70" s="51" t="n">
        <v>428003728.23</v>
      </c>
      <c r="F70" s="51" t="n">
        <v>337528878.42</v>
      </c>
    </row>
    <row r="71" customFormat="false" ht="15" hidden="false" customHeight="false" outlineLevel="0" collapsed="false">
      <c r="A71" s="52"/>
      <c r="B71" s="37"/>
      <c r="C71" s="37"/>
      <c r="D71" s="41" t="s">
        <v>2471</v>
      </c>
      <c r="E71" s="51"/>
      <c r="F71" s="51"/>
    </row>
    <row r="72" customFormat="false" ht="15" hidden="false" customHeight="false" outlineLevel="0" collapsed="false">
      <c r="A72" s="52"/>
      <c r="B72" s="37"/>
      <c r="C72" s="37"/>
      <c r="D72" s="41" t="s">
        <v>2472</v>
      </c>
      <c r="E72" s="51"/>
      <c r="F72" s="51"/>
    </row>
    <row r="73" customFormat="false" ht="15" hidden="false" customHeight="false" outlineLevel="0" collapsed="false">
      <c r="A73" s="52"/>
      <c r="B73" s="37"/>
      <c r="C73" s="37"/>
      <c r="D73" s="41" t="s">
        <v>2473</v>
      </c>
      <c r="E73" s="51"/>
      <c r="F73" s="51"/>
    </row>
    <row r="74" customFormat="false" ht="15" hidden="false" customHeight="false" outlineLevel="0" collapsed="false">
      <c r="A74" s="52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2"/>
      <c r="B75" s="37"/>
      <c r="C75" s="37"/>
      <c r="D75" s="50" t="s">
        <v>2474</v>
      </c>
      <c r="E75" s="51" t="n">
        <f aca="false">E76+E77</f>
        <v>0</v>
      </c>
      <c r="F75" s="51" t="n">
        <f aca="false">F76+F77</f>
        <v>0</v>
      </c>
    </row>
    <row r="76" customFormat="false" ht="15" hidden="false" customHeight="false" outlineLevel="0" collapsed="false">
      <c r="A76" s="52"/>
      <c r="B76" s="37"/>
      <c r="C76" s="37"/>
      <c r="D76" s="41" t="s">
        <v>2475</v>
      </c>
      <c r="E76" s="40"/>
      <c r="F76" s="40"/>
    </row>
    <row r="77" customFormat="false" ht="15" hidden="false" customHeight="false" outlineLevel="0" collapsed="false">
      <c r="A77" s="52"/>
      <c r="B77" s="37"/>
      <c r="C77" s="37"/>
      <c r="D77" s="41" t="s">
        <v>2476</v>
      </c>
      <c r="E77" s="40"/>
      <c r="F77" s="40"/>
    </row>
    <row r="78" customFormat="false" ht="15" hidden="false" customHeight="false" outlineLevel="0" collapsed="false">
      <c r="A78" s="52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2"/>
      <c r="B79" s="37"/>
      <c r="C79" s="37"/>
      <c r="D79" s="38" t="s">
        <v>2477</v>
      </c>
      <c r="E79" s="46" t="n">
        <f aca="false">E63+E68+E75</f>
        <v>509686173.82</v>
      </c>
      <c r="F79" s="46" t="n">
        <f aca="false">F63+F68+F75</f>
        <v>427278288.8</v>
      </c>
    </row>
    <row r="80" customFormat="false" ht="15" hidden="false" customHeight="false" outlineLevel="0" collapsed="false">
      <c r="A80" s="52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2"/>
      <c r="B81" s="37"/>
      <c r="C81" s="37"/>
      <c r="D81" s="38" t="s">
        <v>2478</v>
      </c>
      <c r="E81" s="46" t="n">
        <f aca="false">E59+E79</f>
        <v>553037302.14</v>
      </c>
      <c r="F81" s="46" t="n">
        <f aca="false">F59+F79</f>
        <v>469818808.8</v>
      </c>
    </row>
    <row r="82" customFormat="false" ht="15" hidden="false" customHeight="false" outlineLevel="0" collapsed="false">
      <c r="A82" s="53"/>
      <c r="B82" s="54"/>
      <c r="C82" s="54"/>
      <c r="D82" s="54"/>
      <c r="E82" s="54"/>
      <c r="F82" s="54"/>
    </row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488</v>
      </c>
      <c r="Q1" s="0" t="s">
        <v>2489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5" t="s">
        <v>2490</v>
      </c>
      <c r="Q3" s="55" t="s">
        <v>249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1</v>
      </c>
      <c r="P4" s="55" t="n">
        <f aca="false">'Formato 1'!B9</f>
        <v>20922569.42</v>
      </c>
      <c r="Q4" s="55" t="n">
        <f aca="false">'Formato 1'!C9</f>
        <v>16588919.43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2</v>
      </c>
      <c r="P5" s="55" t="n">
        <f aca="false">'Formato 1'!B10</f>
        <v>0</v>
      </c>
      <c r="Q5" s="55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3</v>
      </c>
      <c r="P6" s="55" t="n">
        <f aca="false">'Formato 1'!B11</f>
        <v>10545687.74</v>
      </c>
      <c r="Q6" s="55" t="n">
        <f aca="false">'Formato 1'!C11</f>
        <v>4796614.63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4</v>
      </c>
      <c r="P7" s="55" t="n">
        <f aca="false">'Formato 1'!B12</f>
        <v>0</v>
      </c>
      <c r="Q7" s="55" t="n">
        <f aca="false">'Formato 1'!C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5</v>
      </c>
      <c r="P8" s="55" t="n">
        <f aca="false">'Formato 1'!B13</f>
        <v>5058747.31</v>
      </c>
      <c r="Q8" s="55" t="n">
        <f aca="false">'Formato 1'!C13</f>
        <v>3262981.74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6</v>
      </c>
      <c r="P9" s="55" t="n">
        <f aca="false">'Formato 1'!B14</f>
        <v>5318134.37</v>
      </c>
      <c r="Q9" s="55" t="n">
        <f aca="false">'Formato 1'!C14</f>
        <v>8529323.06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7</v>
      </c>
      <c r="P10" s="55" t="n">
        <f aca="false">'Formato 1'!B15</f>
        <v>0</v>
      </c>
      <c r="Q10" s="55" t="n">
        <f aca="false">'Formato 1'!C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8</v>
      </c>
      <c r="P11" s="55" t="n">
        <f aca="false">'Formato 1'!B16</f>
        <v>0</v>
      </c>
      <c r="Q11" s="55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9</v>
      </c>
      <c r="P12" s="55" t="n">
        <f aca="false">'Formato 1'!B17</f>
        <v>24145787.34</v>
      </c>
      <c r="Q12" s="55" t="n">
        <f aca="false">'Formato 1'!C17</f>
        <v>10466368.55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0</v>
      </c>
      <c r="P13" s="55" t="n">
        <f aca="false">'Formato 1'!B18</f>
        <v>0</v>
      </c>
      <c r="Q13" s="55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1</v>
      </c>
      <c r="P14" s="55" t="n">
        <f aca="false">'Formato 1'!B19</f>
        <v>66523.96</v>
      </c>
      <c r="Q14" s="55" t="n">
        <f aca="false">'Formato 1'!C19</f>
        <v>66977.8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2</v>
      </c>
      <c r="P15" s="55" t="n">
        <f aca="false">'Formato 1'!B20</f>
        <v>97870.2</v>
      </c>
      <c r="Q15" s="55" t="n">
        <f aca="false">'Formato 1'!C20</f>
        <v>97870.19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3</v>
      </c>
      <c r="P16" s="55" t="n">
        <f aca="false">'Formato 1'!B21</f>
        <v>0</v>
      </c>
      <c r="Q16" s="55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4</v>
      </c>
      <c r="P17" s="55" t="n">
        <f aca="false">'Formato 1'!B22</f>
        <v>0</v>
      </c>
      <c r="Q17" s="55" t="n">
        <f aca="false">'Formato 1'!C22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5</v>
      </c>
      <c r="P18" s="55" t="n">
        <f aca="false">'Formato 1'!B23</f>
        <v>0</v>
      </c>
      <c r="Q18" s="55" t="n">
        <f aca="false">'Formato 1'!C23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6</v>
      </c>
      <c r="P19" s="55" t="n">
        <f aca="false">'Formato 1'!B24</f>
        <v>23981393.18</v>
      </c>
      <c r="Q19" s="55" t="n">
        <f aca="false">'Formato 1'!C24</f>
        <v>10301520.56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7</v>
      </c>
      <c r="P20" s="55" t="n">
        <f aca="false">'Formato 1'!B25</f>
        <v>14599403.58</v>
      </c>
      <c r="Q20" s="55" t="n">
        <f aca="false">'Formato 1'!C25</f>
        <v>5173704.36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8</v>
      </c>
      <c r="P21" s="55" t="n">
        <f aca="false">'Formato 1'!B26</f>
        <v>665363.53</v>
      </c>
      <c r="Q21" s="55" t="n">
        <f aca="false">'Formato 1'!C26</f>
        <v>244963.53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9</v>
      </c>
      <c r="P22" s="55" t="n">
        <f aca="false">'Formato 1'!B27</f>
        <v>0</v>
      </c>
      <c r="Q22" s="55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0</v>
      </c>
      <c r="P23" s="55" t="n">
        <f aca="false">'Formato 1'!B28</f>
        <v>0</v>
      </c>
      <c r="Q23" s="55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1</v>
      </c>
      <c r="P24" s="55" t="n">
        <f aca="false">'Formato 1'!B29</f>
        <v>13934040.05</v>
      </c>
      <c r="Q24" s="55" t="n">
        <f aca="false">'Formato 1'!C29</f>
        <v>4928739.83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2</v>
      </c>
      <c r="P25" s="55" t="n">
        <f aca="false">'Formato 1'!B30</f>
        <v>0</v>
      </c>
      <c r="Q25" s="55" t="n">
        <f aca="false">'Formato 1'!C30</f>
        <v>1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3</v>
      </c>
      <c r="P26" s="55" t="n">
        <f aca="false">'Formato 1'!B31</f>
        <v>0</v>
      </c>
      <c r="Q26" s="55" t="n">
        <f aca="false">'Formato 1'!C31</f>
        <v>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4</v>
      </c>
      <c r="P27" s="55" t="n">
        <f aca="false">'Formato 1'!B32</f>
        <v>0</v>
      </c>
      <c r="Q27" s="55" t="n">
        <f aca="false">'Formato 1'!C32</f>
        <v>1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5</v>
      </c>
      <c r="P28" s="55" t="n">
        <f aca="false">'Formato 1'!B33</f>
        <v>0</v>
      </c>
      <c r="Q28" s="55" t="n">
        <f aca="false">'Formato 1'!C33</f>
        <v>1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6</v>
      </c>
      <c r="P29" s="55" t="n">
        <f aca="false">'Formato 1'!B34</f>
        <v>0</v>
      </c>
      <c r="Q29" s="55" t="n">
        <f aca="false">'Formato 1'!C34</f>
        <v>1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7</v>
      </c>
      <c r="P30" s="55" t="n">
        <f aca="false">'Formato 1'!B35</f>
        <v>0</v>
      </c>
      <c r="Q30" s="55" t="n">
        <f aca="false">'Formato 1'!C35</f>
        <v>1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8</v>
      </c>
      <c r="P31" s="55" t="n">
        <f aca="false">'Formato 1'!B36</f>
        <v>0</v>
      </c>
      <c r="Q31" s="55" t="n">
        <f aca="false">'Formato 1'!C36</f>
        <v>1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9</v>
      </c>
      <c r="P32" s="55" t="n">
        <f aca="false">'Formato 1'!B37</f>
        <v>0</v>
      </c>
      <c r="Q32" s="55" t="n">
        <f aca="false">'Formato 1'!C37</f>
        <v>1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9</v>
      </c>
      <c r="P33" s="55" t="n">
        <f aca="false">'Formato 1'!B37</f>
        <v>0</v>
      </c>
      <c r="Q33" s="55" t="n">
        <f aca="false">'Formato 1'!C37</f>
        <v>1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0</v>
      </c>
      <c r="P34" s="55" t="n">
        <f aca="false">'Formato 1'!B38</f>
        <v>0</v>
      </c>
      <c r="Q34" s="55" t="n">
        <f aca="false">'Formato 1'!C38</f>
        <v>2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1</v>
      </c>
      <c r="P35" s="55" t="n">
        <f aca="false">'Formato 1'!B39</f>
        <v>0</v>
      </c>
      <c r="Q35" s="55" t="n">
        <f aca="false">'Formato 1'!C39</f>
        <v>1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2</v>
      </c>
      <c r="P36" s="55" t="n">
        <f aca="false">'Formato 1'!B40</f>
        <v>0</v>
      </c>
      <c r="Q36" s="55" t="n">
        <f aca="false">'Formato 1'!C40</f>
        <v>1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3</v>
      </c>
      <c r="P37" s="55" t="n">
        <f aca="false">'Formato 1'!B41</f>
        <v>0</v>
      </c>
      <c r="Q37" s="55" t="n">
        <f aca="false">'Formato 1'!C41</f>
        <v>4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4</v>
      </c>
      <c r="P38" s="55" t="n">
        <f aca="false">'Formato 1'!B42</f>
        <v>0</v>
      </c>
      <c r="Q38" s="55" t="n">
        <f aca="false">'Formato 1'!C42</f>
        <v>1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5</v>
      </c>
      <c r="P39" s="55" t="n">
        <f aca="false">'Formato 1'!B43</f>
        <v>0</v>
      </c>
      <c r="Q39" s="55" t="n">
        <f aca="false">'Formato 1'!C43</f>
        <v>1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6</v>
      </c>
      <c r="P40" s="55" t="n">
        <f aca="false">'Formato 1'!B44</f>
        <v>0</v>
      </c>
      <c r="Q40" s="55" t="n">
        <f aca="false">'Formato 1'!C44</f>
        <v>1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7</v>
      </c>
      <c r="P41" s="55" t="n">
        <f aca="false">'Formato 1'!B45</f>
        <v>0</v>
      </c>
      <c r="Q41" s="55" t="n">
        <f aca="false">'Formato 1'!C45</f>
        <v>1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8</v>
      </c>
      <c r="P42" s="55" t="n">
        <f aca="false">'Formato 1'!B47</f>
        <v>59667760.34</v>
      </c>
      <c r="Q42" s="55" t="n">
        <f aca="false">'Formato 1'!C47</f>
        <v>32229003.34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2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9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0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1</v>
      </c>
      <c r="P46" s="0" t="n">
        <f aca="false">'Formato 1'!B52</f>
        <v>488919480.33</v>
      </c>
      <c r="Q46" s="0" t="n">
        <f aca="false">'Formato 1'!C52</f>
        <v>433229723.93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2</v>
      </c>
      <c r="P47" s="0" t="n">
        <f aca="false">'Formato 1'!B53</f>
        <v>17941812.27</v>
      </c>
      <c r="Q47" s="0" t="n">
        <f aca="false">'Formato 1'!C53</f>
        <v>17851844.27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3</v>
      </c>
      <c r="P48" s="0" t="n">
        <f aca="false">'Formato 1'!B54</f>
        <v>708356.03</v>
      </c>
      <c r="Q48" s="0" t="n">
        <f aca="false">'Formato 1'!C54</f>
        <v>708356.03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4</v>
      </c>
      <c r="P49" s="0" t="n">
        <f aca="false">'Formato 1'!B55</f>
        <v>-14473193.99</v>
      </c>
      <c r="Q49" s="0" t="n">
        <f aca="false">'Formato 1'!C55</f>
        <v>-14473193.99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5</v>
      </c>
      <c r="P50" s="0" t="n">
        <f aca="false">'Formato 1'!B56</f>
        <v>273087.22</v>
      </c>
      <c r="Q50" s="0" t="n">
        <f aca="false">'Formato 1'!C56</f>
        <v>273087.22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6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7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8</v>
      </c>
      <c r="P53" s="0" t="n">
        <f aca="false">'Formato 1'!B60</f>
        <v>493369541.86</v>
      </c>
      <c r="Q53" s="0" t="n">
        <f aca="false">'Formato 1'!C60</f>
        <v>437589817.46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9</v>
      </c>
      <c r="P54" s="0" t="n">
        <f aca="false">'Formato 1'!B62</f>
        <v>553037302.2</v>
      </c>
      <c r="Q54" s="0" t="n">
        <f aca="false">'Formato 1'!C62</f>
        <v>469818820.8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0</v>
      </c>
      <c r="P57" s="0" t="n">
        <f aca="false">'Formato 1'!E9</f>
        <v>43351128.28</v>
      </c>
      <c r="Q57" s="0" t="n">
        <f aca="false">'Formato 1'!F9</f>
        <v>36040519.96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1</v>
      </c>
      <c r="P58" s="0" t="e">
        <f aca="false">#REF!</f>
        <v>#REF!</v>
      </c>
      <c r="Q58" s="0" t="n">
        <f aca="false">'Formato 1'!F10</f>
        <v>543321.73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2</v>
      </c>
      <c r="P59" s="0" t="e">
        <f aca="false">#REF!</f>
        <v>#REF!</v>
      </c>
      <c r="Q59" s="0" t="n">
        <f aca="false">'Formato 1'!F11</f>
        <v>5195081.4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3</v>
      </c>
      <c r="P60" s="0" t="e">
        <f aca="false">#REF!</f>
        <v>#REF!</v>
      </c>
      <c r="Q60" s="0" t="n">
        <f aca="false">'Formato 1'!F12</f>
        <v>4119968.79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4</v>
      </c>
      <c r="P61" s="0" t="e">
        <f aca="false">#REF!</f>
        <v>#REF!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5</v>
      </c>
      <c r="P62" s="0" t="n">
        <f aca="false">'Formato 1'!E14</f>
        <v>0</v>
      </c>
      <c r="Q62" s="0" t="n">
        <f aca="false">'Formato 1'!F14</f>
        <v>0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6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7</v>
      </c>
      <c r="P64" s="0" t="n">
        <f aca="false">'Formato 1'!E16</f>
        <v>7803223.55</v>
      </c>
      <c r="Q64" s="0" t="n">
        <f aca="false">'Formato 1'!F16</f>
        <v>7695630.9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8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9</v>
      </c>
      <c r="P66" s="0" t="n">
        <f aca="false">'Formato 1'!E18</f>
        <v>31156327.02</v>
      </c>
      <c r="Q66" s="0" t="n">
        <f aca="false">'Formato 1'!F18</f>
        <v>18486517.14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0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1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2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3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4</v>
      </c>
      <c r="P71" s="0" t="n">
        <f aca="false">'Formato 1'!E23</f>
        <v>0.04</v>
      </c>
      <c r="Q71" s="0" t="n">
        <f aca="false">'Formato 1'!F23</f>
        <v>0.04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5</v>
      </c>
      <c r="P72" s="0" t="n">
        <f aca="false">'Formato 1'!E24</f>
        <v>0.04</v>
      </c>
      <c r="Q72" s="0" t="n">
        <f aca="false">'Formato 1'!F24</f>
        <v>0.04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6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7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7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8</v>
      </c>
      <c r="P76" s="0" t="n">
        <f aca="false">'Formato 1'!E27</f>
        <v>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9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0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1</v>
      </c>
      <c r="P79" s="0" t="n">
        <f aca="false">'Formato 1'!E30</f>
        <v>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2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3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4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5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6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7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8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9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0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1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2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3</v>
      </c>
      <c r="P91" s="0" t="n">
        <f aca="false">'Formato 1'!E42</f>
        <v>0</v>
      </c>
      <c r="Q91" s="0" t="n">
        <f aca="false">'Formato 1'!F42</f>
        <v>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4</v>
      </c>
      <c r="P92" s="0" t="n">
        <f aca="false">'Formato 1'!E43</f>
        <v>0</v>
      </c>
      <c r="Q92" s="0" t="n">
        <f aca="false">'Formato 1'!F43</f>
        <v>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5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6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7</v>
      </c>
      <c r="P95" s="0" t="n">
        <f aca="false">'Formato 1'!E47</f>
        <v>43351128.32</v>
      </c>
      <c r="Q95" s="0" t="n">
        <f aca="false">'Formato 1'!F47</f>
        <v>36040520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3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8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9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0</v>
      </c>
      <c r="P99" s="0" t="n">
        <f aca="false">'Formato 1'!E52</f>
        <v>0</v>
      </c>
      <c r="Q99" s="0" t="n">
        <f aca="false">'Formato 1'!F52</f>
        <v>650000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1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2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3</v>
      </c>
      <c r="P102" s="0" t="n">
        <f aca="false">'Formato 1'!E55</f>
        <v>0</v>
      </c>
      <c r="Q102" s="0" t="n">
        <f aca="false">'Formato 1'!F55</f>
        <v>0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4</v>
      </c>
      <c r="P103" s="0" t="n">
        <f aca="false">'Formato 1'!E57</f>
        <v>0</v>
      </c>
      <c r="Q103" s="0" t="n">
        <f aca="false">'Formato 1'!F57</f>
        <v>6500000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5</v>
      </c>
      <c r="P104" s="0" t="n">
        <f aca="false">'Formato 1'!E59</f>
        <v>43351128.32</v>
      </c>
      <c r="Q104" s="0" t="n">
        <f aca="false">'Formato 1'!F59</f>
        <v>42540520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2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6</v>
      </c>
      <c r="P106" s="0" t="n">
        <f aca="false">'Formato 1'!E63</f>
        <v>0.12</v>
      </c>
      <c r="Q106" s="0" t="n">
        <f aca="false">'Formato 1'!F63</f>
        <v>0.12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7</v>
      </c>
      <c r="P107" s="0" t="n">
        <f aca="false">'Formato 1'!E64</f>
        <v>0.12</v>
      </c>
      <c r="Q107" s="0" t="n">
        <f aca="false">'Formato 1'!F64</f>
        <v>0.12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8</v>
      </c>
      <c r="P108" s="0" t="n">
        <f aca="false">'Formato 1'!E65</f>
        <v>0</v>
      </c>
      <c r="Q108" s="0" t="n">
        <f aca="false">'Formato 1'!F65</f>
        <v>0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9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0</v>
      </c>
      <c r="P110" s="0" t="n">
        <f aca="false">'Formato 1'!E68</f>
        <v>509686173.7</v>
      </c>
      <c r="Q110" s="0" t="n">
        <f aca="false">'Formato 1'!F68</f>
        <v>427278288.68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1</v>
      </c>
      <c r="P111" s="0" t="n">
        <f aca="false">'Formato 1'!E69</f>
        <v>81682445.47</v>
      </c>
      <c r="Q111" s="0" t="n">
        <f aca="false">'Formato 1'!F69</f>
        <v>89749410.26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2</v>
      </c>
      <c r="P112" s="0" t="n">
        <f aca="false">'Formato 1'!E70</f>
        <v>428003728.23</v>
      </c>
      <c r="Q112" s="0" t="n">
        <f aca="false">'Formato 1'!F70</f>
        <v>337528878.42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3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4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5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6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7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8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9</v>
      </c>
      <c r="P119" s="0" t="n">
        <f aca="false">'Formato 1'!E79</f>
        <v>509686173.82</v>
      </c>
      <c r="Q119" s="0" t="n">
        <f aca="false">'Formato 1'!F79</f>
        <v>427278288.8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0</v>
      </c>
      <c r="P120" s="0" t="n">
        <f aca="false">'Formato 1'!E81</f>
        <v>553037302.14</v>
      </c>
      <c r="Q120" s="0" t="n">
        <f aca="false">'Formato 1'!F81</f>
        <v>469818808.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6" t="s">
        <v>2601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2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6" t="str">
        <f aca="false">PERIODO_INFORME</f>
        <v>Al 31 de diciembre de 2020 y al 30 de junio de 2021 (b)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7" t="s">
        <v>2603</v>
      </c>
      <c r="B6" s="58" t="str">
        <f aca="false">ULTIMO_SALDO</f>
        <v>Saldo al 31 de diciembre de 2020 (d)</v>
      </c>
      <c r="C6" s="57" t="s">
        <v>2604</v>
      </c>
      <c r="D6" s="57" t="s">
        <v>2605</v>
      </c>
      <c r="E6" s="57" t="s">
        <v>2606</v>
      </c>
      <c r="F6" s="57" t="s">
        <v>2607</v>
      </c>
      <c r="G6" s="57" t="s">
        <v>2608</v>
      </c>
      <c r="H6" s="59" t="s">
        <v>2609</v>
      </c>
      <c r="I6" s="60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60"/>
    </row>
    <row r="8" customFormat="false" ht="15" hidden="false" customHeight="false" outlineLevel="0" collapsed="false">
      <c r="A8" s="61" t="s">
        <v>2610</v>
      </c>
      <c r="B8" s="46" t="n">
        <f aca="false">B9+B13</f>
        <v>6500000</v>
      </c>
      <c r="C8" s="46" t="n">
        <f aca="false">C9+C13</f>
        <v>0</v>
      </c>
      <c r="D8" s="46" t="n">
        <f aca="false">D9+D13</f>
        <v>-6500000</v>
      </c>
      <c r="E8" s="46" t="n">
        <f aca="false">E9+E13</f>
        <v>6500000</v>
      </c>
      <c r="F8" s="46" t="n">
        <f aca="false">F9+F13</f>
        <v>6411022.2</v>
      </c>
      <c r="G8" s="46" t="n">
        <f aca="false">G9+G13</f>
        <v>2</v>
      </c>
      <c r="H8" s="46" t="n">
        <f aca="false">H9+H13</f>
        <v>6</v>
      </c>
    </row>
    <row r="9" customFormat="false" ht="15" hidden="false" customHeight="false" outlineLevel="0" collapsed="false">
      <c r="A9" s="62" t="s">
        <v>2611</v>
      </c>
      <c r="B9" s="40" t="n">
        <v>0</v>
      </c>
      <c r="C9" s="40" t="n">
        <v>0</v>
      </c>
      <c r="D9" s="40" t="n">
        <v>-6500000</v>
      </c>
      <c r="E9" s="40" t="n">
        <v>6500000</v>
      </c>
      <c r="F9" s="40" t="n">
        <v>-88977.8</v>
      </c>
      <c r="G9" s="40" t="n">
        <f aca="false">SUM(G10:G12)</f>
        <v>1</v>
      </c>
      <c r="H9" s="40" t="n">
        <f aca="false">SUM(H10:H12)</f>
        <v>3</v>
      </c>
    </row>
    <row r="10" customFormat="false" ht="15" hidden="false" customHeight="false" outlineLevel="0" collapsed="false">
      <c r="A10" s="63" t="s">
        <v>2612</v>
      </c>
      <c r="B10" s="40"/>
      <c r="C10" s="40"/>
      <c r="D10" s="40" t="n">
        <v>-6500000</v>
      </c>
      <c r="E10" s="40"/>
      <c r="F10" s="40" t="n">
        <v>-88977.8</v>
      </c>
      <c r="G10" s="40" t="n">
        <v>1</v>
      </c>
      <c r="H10" s="40" t="n">
        <v>1</v>
      </c>
    </row>
    <row r="11" customFormat="false" ht="15" hidden="false" customHeight="false" outlineLevel="0" collapsed="false">
      <c r="A11" s="63" t="s">
        <v>2613</v>
      </c>
      <c r="B11" s="40"/>
      <c r="C11" s="40"/>
      <c r="D11" s="40"/>
      <c r="E11" s="40"/>
      <c r="F11" s="40"/>
      <c r="G11" s="40"/>
      <c r="H11" s="40" t="n">
        <v>1</v>
      </c>
    </row>
    <row r="12" customFormat="false" ht="15" hidden="false" customHeight="false" outlineLevel="0" collapsed="false">
      <c r="A12" s="63" t="s">
        <v>2614</v>
      </c>
      <c r="B12" s="40"/>
      <c r="C12" s="40"/>
      <c r="D12" s="40"/>
      <c r="E12" s="40"/>
      <c r="F12" s="40"/>
      <c r="G12" s="40"/>
      <c r="H12" s="40" t="n">
        <v>1</v>
      </c>
    </row>
    <row r="13" customFormat="false" ht="15" hidden="false" customHeight="false" outlineLevel="0" collapsed="false">
      <c r="A13" s="62" t="s">
        <v>2615</v>
      </c>
      <c r="B13" s="40" t="n">
        <f aca="false">SUM(B14:B16)</f>
        <v>6500000</v>
      </c>
      <c r="C13" s="40" t="n">
        <f aca="false">SUM(C14:C16)</f>
        <v>0</v>
      </c>
      <c r="D13" s="40" t="n">
        <f aca="false">SUM(D14:D16)</f>
        <v>0</v>
      </c>
      <c r="E13" s="40" t="n">
        <f aca="false">SUM(E14:E16)</f>
        <v>0</v>
      </c>
      <c r="F13" s="40" t="n">
        <f aca="false">SUM(F14:F16)</f>
        <v>6500000</v>
      </c>
      <c r="G13" s="40" t="n">
        <f aca="false">SUM(G14:G16)</f>
        <v>1</v>
      </c>
      <c r="H13" s="40" t="n">
        <f aca="false">SUM(H14:H16)</f>
        <v>3</v>
      </c>
    </row>
    <row r="14" customFormat="false" ht="15" hidden="false" customHeight="false" outlineLevel="0" collapsed="false">
      <c r="A14" s="63" t="s">
        <v>2616</v>
      </c>
      <c r="B14" s="40" t="n">
        <v>6500000</v>
      </c>
      <c r="C14" s="40" t="n">
        <v>0</v>
      </c>
      <c r="D14" s="40"/>
      <c r="E14" s="40"/>
      <c r="F14" s="40" t="n">
        <v>6500000</v>
      </c>
      <c r="G14" s="40" t="n">
        <v>1</v>
      </c>
      <c r="H14" s="40" t="n">
        <v>1</v>
      </c>
    </row>
    <row r="15" customFormat="false" ht="15" hidden="false" customHeight="false" outlineLevel="0" collapsed="false">
      <c r="A15" s="63" t="s">
        <v>2617</v>
      </c>
      <c r="B15" s="40"/>
      <c r="C15" s="40"/>
      <c r="D15" s="40"/>
      <c r="E15" s="40"/>
      <c r="F15" s="40"/>
      <c r="G15" s="40"/>
      <c r="H15" s="40" t="n">
        <v>1</v>
      </c>
    </row>
    <row r="16" customFormat="false" ht="15" hidden="false" customHeight="false" outlineLevel="0" collapsed="false">
      <c r="A16" s="63" t="s">
        <v>2618</v>
      </c>
      <c r="B16" s="40"/>
      <c r="C16" s="40"/>
      <c r="D16" s="40"/>
      <c r="E16" s="40"/>
      <c r="F16" s="40"/>
      <c r="G16" s="40"/>
      <c r="H16" s="40" t="n">
        <v>1</v>
      </c>
    </row>
    <row r="17" customFormat="false" ht="15" hidden="false" customHeight="false" outlineLevel="0" collapsed="false">
      <c r="A17" s="37"/>
      <c r="B17" s="52"/>
      <c r="C17" s="52"/>
      <c r="D17" s="52"/>
      <c r="E17" s="52"/>
      <c r="F17" s="52"/>
      <c r="G17" s="52"/>
      <c r="H17" s="52"/>
    </row>
    <row r="18" customFormat="false" ht="15" hidden="false" customHeight="false" outlineLevel="0" collapsed="false">
      <c r="A18" s="61" t="s">
        <v>2619</v>
      </c>
      <c r="B18" s="46" t="n">
        <v>1</v>
      </c>
      <c r="C18" s="64"/>
      <c r="D18" s="64"/>
      <c r="E18" s="64"/>
      <c r="F18" s="46" t="n">
        <v>1</v>
      </c>
      <c r="G18" s="64"/>
      <c r="H18" s="64"/>
    </row>
    <row r="19" customFormat="false" ht="15" hidden="false" customHeight="false" outlineLevel="0" collapsed="false">
      <c r="A19" s="34"/>
      <c r="B19" s="65"/>
      <c r="C19" s="65"/>
      <c r="D19" s="65"/>
      <c r="E19" s="65"/>
      <c r="F19" s="65"/>
      <c r="G19" s="65"/>
      <c r="H19" s="65"/>
    </row>
    <row r="20" customFormat="false" ht="15" hidden="false" customHeight="false" outlineLevel="0" collapsed="false">
      <c r="A20" s="61" t="s">
        <v>2620</v>
      </c>
      <c r="B20" s="46" t="n">
        <f aca="false">B8+B18</f>
        <v>6500001</v>
      </c>
      <c r="C20" s="46" t="n">
        <f aca="false">C8+C18</f>
        <v>0</v>
      </c>
      <c r="D20" s="46" t="n">
        <f aca="false">D8+D18</f>
        <v>-6500000</v>
      </c>
      <c r="E20" s="46" t="n">
        <f aca="false">E8+E18</f>
        <v>6500000</v>
      </c>
      <c r="F20" s="46" t="n">
        <f aca="false">F8+F18</f>
        <v>6411023.2</v>
      </c>
      <c r="G20" s="46" t="n">
        <f aca="false">G8+G18</f>
        <v>2</v>
      </c>
      <c r="H20" s="46" t="n">
        <f aca="false">H8+H18</f>
        <v>6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1" t="s">
        <v>2621</v>
      </c>
      <c r="B22" s="46" t="n">
        <f aca="false">SUM(B23:DEUDA_CONT_FIN_01)</f>
        <v>0</v>
      </c>
      <c r="C22" s="46" t="n">
        <f aca="false">SUM(C23:DEUDA_CONT_FIN_02)</f>
        <v>0</v>
      </c>
      <c r="D22" s="46" t="n">
        <f aca="false">SUM(D23:DEUDA_CONT_FIN_03)</f>
        <v>0</v>
      </c>
      <c r="E22" s="46" t="n">
        <f aca="false">SUM(E23:DEUDA_CONT_FIN_04)</f>
        <v>0</v>
      </c>
      <c r="F22" s="46" t="n">
        <f aca="false">SUM(F23:DEUDA_CONT_FIN_05)</f>
        <v>0</v>
      </c>
      <c r="G22" s="46" t="n">
        <f aca="false">SUM(G23:DEUDA_CONT_FIN_06)</f>
        <v>0</v>
      </c>
      <c r="H22" s="46" t="n">
        <f aca="false">SUM(H23:DEUDA_CONT_FIN_07)</f>
        <v>3</v>
      </c>
    </row>
    <row r="23" s="10" customFormat="true" ht="15" hidden="false" customHeight="false" outlineLevel="0" collapsed="false">
      <c r="A23" s="66" t="s">
        <v>2622</v>
      </c>
      <c r="B23" s="40"/>
      <c r="C23" s="40"/>
      <c r="D23" s="40"/>
      <c r="E23" s="40"/>
      <c r="F23" s="40"/>
      <c r="G23" s="40"/>
      <c r="H23" s="40" t="n">
        <v>1</v>
      </c>
    </row>
    <row r="24" s="10" customFormat="true" ht="15" hidden="false" customHeight="false" outlineLevel="0" collapsed="false">
      <c r="A24" s="66" t="s">
        <v>2623</v>
      </c>
      <c r="B24" s="40"/>
      <c r="C24" s="40"/>
      <c r="D24" s="40"/>
      <c r="E24" s="40"/>
      <c r="F24" s="40"/>
      <c r="G24" s="40"/>
      <c r="H24" s="40" t="n">
        <v>1</v>
      </c>
    </row>
    <row r="25" s="10" customFormat="true" ht="15" hidden="false" customHeight="false" outlineLevel="0" collapsed="false">
      <c r="A25" s="66" t="s">
        <v>2624</v>
      </c>
      <c r="B25" s="40"/>
      <c r="C25" s="40"/>
      <c r="D25" s="40"/>
      <c r="E25" s="40"/>
      <c r="F25" s="40"/>
      <c r="G25" s="40"/>
      <c r="H25" s="40" t="n">
        <v>1</v>
      </c>
    </row>
    <row r="26" customFormat="false" ht="15" hidden="false" customHeight="false" outlineLevel="0" collapsed="false">
      <c r="A26" s="67" t="s">
        <v>2625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1" t="s">
        <v>2626</v>
      </c>
      <c r="B27" s="46" t="n">
        <f aca="false">SUM(B28:VALOR_INS_BCC_FIN_01)</f>
        <v>0</v>
      </c>
      <c r="C27" s="46" t="n">
        <f aca="false">SUM(C28:VALOR_INS_BCC_FIN_02)</f>
        <v>0</v>
      </c>
      <c r="D27" s="46" t="n">
        <f aca="false">SUM(D28:VALOR_INS_BCC_FIN_03)</f>
        <v>0</v>
      </c>
      <c r="E27" s="46" t="n">
        <f aca="false">SUM(E28:VALOR_INS_BCC_FIN_04)</f>
        <v>0</v>
      </c>
      <c r="F27" s="46" t="n">
        <f aca="false">SUM(F28:VALOR_INS_BCC_FIN_05)</f>
        <v>0</v>
      </c>
      <c r="G27" s="46" t="n">
        <f aca="false">SUM(G28:VALOR_INS_BCC_FIN_06)</f>
        <v>0</v>
      </c>
      <c r="H27" s="46" t="n">
        <f aca="false">SUM(H28:VALOR_INS_BCC_FIN_07)</f>
        <v>3</v>
      </c>
    </row>
    <row r="28" s="10" customFormat="true" ht="15" hidden="false" customHeight="false" outlineLevel="0" collapsed="false">
      <c r="A28" s="66" t="s">
        <v>2627</v>
      </c>
      <c r="B28" s="40"/>
      <c r="C28" s="40"/>
      <c r="D28" s="40"/>
      <c r="E28" s="40"/>
      <c r="F28" s="40"/>
      <c r="G28" s="40"/>
      <c r="H28" s="40" t="n">
        <v>1</v>
      </c>
    </row>
    <row r="29" s="10" customFormat="true" ht="15" hidden="false" customHeight="false" outlineLevel="0" collapsed="false">
      <c r="A29" s="66" t="s">
        <v>2628</v>
      </c>
      <c r="B29" s="40"/>
      <c r="C29" s="40"/>
      <c r="D29" s="40"/>
      <c r="E29" s="40"/>
      <c r="F29" s="40"/>
      <c r="G29" s="40"/>
      <c r="H29" s="40" t="n">
        <v>1</v>
      </c>
    </row>
    <row r="30" s="10" customFormat="true" ht="15" hidden="false" customHeight="false" outlineLevel="0" collapsed="false">
      <c r="A30" s="66" t="s">
        <v>2629</v>
      </c>
      <c r="B30" s="40"/>
      <c r="C30" s="40"/>
      <c r="D30" s="40"/>
      <c r="E30" s="40"/>
      <c r="F30" s="40"/>
      <c r="G30" s="40"/>
      <c r="H30" s="40" t="n">
        <v>1</v>
      </c>
    </row>
    <row r="31" customFormat="false" ht="15" hidden="false" customHeight="false" outlineLevel="0" collapsed="false">
      <c r="A31" s="68" t="s">
        <v>2625</v>
      </c>
      <c r="B31" s="69"/>
      <c r="C31" s="69"/>
      <c r="D31" s="69"/>
      <c r="E31" s="69"/>
      <c r="F31" s="69"/>
      <c r="G31" s="69"/>
      <c r="H31" s="69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70" t="s">
        <v>2630</v>
      </c>
      <c r="B33" s="70"/>
      <c r="C33" s="70"/>
      <c r="D33" s="70"/>
      <c r="E33" s="70"/>
      <c r="F33" s="70"/>
      <c r="G33" s="70"/>
      <c r="H33" s="7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7" t="s">
        <v>2631</v>
      </c>
      <c r="B39" s="57" t="s">
        <v>2632</v>
      </c>
      <c r="C39" s="57" t="s">
        <v>2633</v>
      </c>
      <c r="D39" s="57" t="s">
        <v>2634</v>
      </c>
      <c r="E39" s="57" t="s">
        <v>2635</v>
      </c>
      <c r="F39" s="59" t="s">
        <v>2636</v>
      </c>
    </row>
    <row r="40" customFormat="false" ht="15" hidden="false" customHeight="false" outlineLevel="0" collapsed="false">
      <c r="A40" s="34"/>
      <c r="B40" s="65"/>
      <c r="C40" s="65"/>
      <c r="D40" s="65"/>
      <c r="E40" s="65"/>
      <c r="F40" s="65"/>
    </row>
    <row r="41" customFormat="false" ht="15" hidden="false" customHeight="false" outlineLevel="0" collapsed="false">
      <c r="A41" s="61" t="s">
        <v>2637</v>
      </c>
      <c r="B41" s="46" t="n">
        <f aca="false">SUM(B42:OB_CORTO_PLAZO_FIN_01)</f>
        <v>3</v>
      </c>
      <c r="C41" s="46" t="n">
        <f aca="false">SUM(C42:OB_CORTO_PLAZO_FIN_02)</f>
        <v>3</v>
      </c>
      <c r="D41" s="46" t="n">
        <f aca="false">SUM(D42:OB_CORTO_PLAZO_FIN_03)</f>
        <v>3</v>
      </c>
      <c r="E41" s="46" t="n">
        <f aca="false">SUM(E42:OB_CORTO_PLAZO_FIN_04)</f>
        <v>3</v>
      </c>
      <c r="F41" s="46" t="n">
        <f aca="false">SUM(F42:OB_CORTO_PLAZO_FIN_05)</f>
        <v>3</v>
      </c>
    </row>
    <row r="42" s="10" customFormat="true" ht="15" hidden="false" customHeight="false" outlineLevel="0" collapsed="false">
      <c r="A42" s="66" t="s">
        <v>2638</v>
      </c>
      <c r="B42" s="71" t="n">
        <v>1</v>
      </c>
      <c r="C42" s="71" t="n">
        <v>1</v>
      </c>
      <c r="D42" s="71" t="n">
        <v>1</v>
      </c>
      <c r="E42" s="71" t="n">
        <v>1</v>
      </c>
      <c r="F42" s="71" t="n">
        <v>1</v>
      </c>
    </row>
    <row r="43" s="10" customFormat="true" ht="15" hidden="false" customHeight="false" outlineLevel="0" collapsed="false">
      <c r="A43" s="66" t="s">
        <v>2639</v>
      </c>
      <c r="B43" s="71" t="n">
        <v>1</v>
      </c>
      <c r="C43" s="71" t="n">
        <v>1</v>
      </c>
      <c r="D43" s="71" t="n">
        <v>1</v>
      </c>
      <c r="E43" s="71" t="n">
        <v>1</v>
      </c>
      <c r="F43" s="71" t="n">
        <v>1</v>
      </c>
    </row>
    <row r="44" s="10" customFormat="true" ht="15" hidden="false" customHeight="false" outlineLevel="0" collapsed="false">
      <c r="A44" s="66" t="s">
        <v>2640</v>
      </c>
      <c r="B44" s="71" t="n">
        <v>1</v>
      </c>
      <c r="C44" s="71" t="n">
        <v>1</v>
      </c>
      <c r="D44" s="71" t="n">
        <v>1</v>
      </c>
      <c r="E44" s="71" t="n">
        <v>1</v>
      </c>
      <c r="F44" s="71" t="n">
        <v>1</v>
      </c>
    </row>
    <row r="45" customFormat="false" ht="15" hidden="false" customHeight="false" outlineLevel="0" collapsed="false">
      <c r="A45" s="72" t="s">
        <v>2625</v>
      </c>
      <c r="B45" s="53"/>
      <c r="C45" s="53"/>
      <c r="D45" s="53"/>
      <c r="E45" s="53"/>
      <c r="F45" s="53"/>
    </row>
    <row r="46" customFormat="false" ht="15" hidden="false" customHeight="false" outlineLevel="0" collapsed="false"/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41</v>
      </c>
      <c r="Q1" s="0" t="s">
        <v>2642</v>
      </c>
      <c r="R1" s="0" t="s">
        <v>2643</v>
      </c>
      <c r="S1" s="0" t="s">
        <v>2644</v>
      </c>
      <c r="T1" s="0" t="s">
        <v>2645</v>
      </c>
      <c r="U1" s="0" t="s">
        <v>2646</v>
      </c>
      <c r="V1" s="0" t="s">
        <v>264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8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9</v>
      </c>
      <c r="P3" s="55" t="n">
        <f aca="false">'Formato 2'!B8</f>
        <v>6500000</v>
      </c>
      <c r="Q3" s="55" t="n">
        <f aca="false">'Formato 2'!C8</f>
        <v>0</v>
      </c>
      <c r="R3" s="55" t="n">
        <f aca="false">'Formato 2'!D8</f>
        <v>-6500000</v>
      </c>
      <c r="S3" s="55" t="n">
        <f aca="false">'Formato 2'!E8</f>
        <v>6500000</v>
      </c>
      <c r="T3" s="55" t="n">
        <f aca="false">'Formato 2'!F8</f>
        <v>6411022.2</v>
      </c>
      <c r="U3" s="55" t="n">
        <f aca="false">'Formato 2'!G8</f>
        <v>2</v>
      </c>
      <c r="V3" s="55" t="n">
        <f aca="false">'Formato 2'!H8</f>
        <v>6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0</v>
      </c>
      <c r="P4" s="55" t="n">
        <f aca="false">'Formato 2'!B9</f>
        <v>0</v>
      </c>
      <c r="Q4" s="55" t="n">
        <f aca="false">'Formato 2'!C9</f>
        <v>0</v>
      </c>
      <c r="R4" s="55" t="n">
        <f aca="false">'Formato 2'!D9</f>
        <v>-6500000</v>
      </c>
      <c r="S4" s="55" t="n">
        <f aca="false">'Formato 2'!E9</f>
        <v>6500000</v>
      </c>
      <c r="T4" s="55" t="n">
        <f aca="false">'Formato 2'!F9</f>
        <v>-88977.8</v>
      </c>
      <c r="U4" s="55" t="n">
        <f aca="false">'Formato 2'!G9</f>
        <v>1</v>
      </c>
      <c r="V4" s="55" t="n">
        <f aca="false">'Formato 2'!H9</f>
        <v>3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1</v>
      </c>
      <c r="P5" s="55" t="n">
        <f aca="false">'Formato 2'!B10</f>
        <v>0</v>
      </c>
      <c r="Q5" s="55" t="n">
        <f aca="false">'Formato 2'!C10</f>
        <v>0</v>
      </c>
      <c r="R5" s="55" t="n">
        <f aca="false">'Formato 2'!D10</f>
        <v>-6500000</v>
      </c>
      <c r="S5" s="55" t="n">
        <f aca="false">'Formato 2'!E10</f>
        <v>0</v>
      </c>
      <c r="T5" s="55" t="n">
        <f aca="false">'Formato 2'!F10</f>
        <v>-88977.8</v>
      </c>
      <c r="U5" s="55" t="n">
        <f aca="false">'Formato 2'!G10</f>
        <v>1</v>
      </c>
      <c r="V5" s="55" t="n">
        <f aca="false">'Formato 2'!H10</f>
        <v>1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2</v>
      </c>
      <c r="P6" s="55" t="n">
        <f aca="false">'Formato 2'!B11</f>
        <v>0</v>
      </c>
      <c r="Q6" s="55" t="n">
        <f aca="false">'Formato 2'!C11</f>
        <v>0</v>
      </c>
      <c r="R6" s="55" t="n">
        <f aca="false">'Formato 2'!D11</f>
        <v>0</v>
      </c>
      <c r="S6" s="55" t="n">
        <f aca="false">'Formato 2'!E11</f>
        <v>0</v>
      </c>
      <c r="T6" s="55" t="n">
        <f aca="false">'Formato 2'!F11</f>
        <v>0</v>
      </c>
      <c r="U6" s="55" t="n">
        <f aca="false">'Formato 2'!G11</f>
        <v>0</v>
      </c>
      <c r="V6" s="55" t="n">
        <f aca="false">'Formato 2'!H11</f>
        <v>1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3</v>
      </c>
      <c r="P7" s="55" t="n">
        <f aca="false">'Formato 2'!B12</f>
        <v>0</v>
      </c>
      <c r="Q7" s="55" t="n">
        <f aca="false">'Formato 2'!C12</f>
        <v>0</v>
      </c>
      <c r="R7" s="55" t="n">
        <f aca="false">'Formato 2'!D12</f>
        <v>0</v>
      </c>
      <c r="S7" s="55" t="n">
        <f aca="false">'Formato 2'!E12</f>
        <v>0</v>
      </c>
      <c r="T7" s="55" t="n">
        <f aca="false">'Formato 2'!F12</f>
        <v>0</v>
      </c>
      <c r="U7" s="55" t="n">
        <f aca="false">'Formato 2'!G12</f>
        <v>0</v>
      </c>
      <c r="V7" s="55" t="n">
        <f aca="false">'Formato 2'!H12</f>
        <v>1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4</v>
      </c>
      <c r="P8" s="55" t="n">
        <f aca="false">'Formato 2'!B13</f>
        <v>6500000</v>
      </c>
      <c r="Q8" s="55" t="n">
        <f aca="false">'Formato 2'!C13</f>
        <v>0</v>
      </c>
      <c r="R8" s="55" t="n">
        <f aca="false">'Formato 2'!D13</f>
        <v>0</v>
      </c>
      <c r="S8" s="55" t="n">
        <f aca="false">'Formato 2'!E13</f>
        <v>0</v>
      </c>
      <c r="T8" s="55" t="n">
        <f aca="false">'Formato 2'!F13</f>
        <v>6500000</v>
      </c>
      <c r="U8" s="55" t="n">
        <f aca="false">'Formato 2'!G13</f>
        <v>1</v>
      </c>
      <c r="V8" s="55" t="n">
        <f aca="false">'Formato 2'!H13</f>
        <v>3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1</v>
      </c>
      <c r="P9" s="55" t="n">
        <f aca="false">'Formato 2'!B14</f>
        <v>6500000</v>
      </c>
      <c r="Q9" s="55" t="n">
        <f aca="false">'Formato 2'!C14</f>
        <v>0</v>
      </c>
      <c r="R9" s="55" t="n">
        <f aca="false">'Formato 2'!D14</f>
        <v>0</v>
      </c>
      <c r="S9" s="55" t="n">
        <f aca="false">'Formato 2'!E14</f>
        <v>0</v>
      </c>
      <c r="T9" s="55" t="n">
        <f aca="false">'Formato 2'!F14</f>
        <v>6500000</v>
      </c>
      <c r="U9" s="55" t="n">
        <f aca="false">'Formato 2'!G14</f>
        <v>1</v>
      </c>
      <c r="V9" s="55" t="n">
        <f aca="false">'Formato 2'!H14</f>
        <v>1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2</v>
      </c>
      <c r="P10" s="55" t="n">
        <f aca="false">'Formato 2'!B15</f>
        <v>0</v>
      </c>
      <c r="Q10" s="55" t="n">
        <f aca="false">'Formato 2'!C15</f>
        <v>0</v>
      </c>
      <c r="R10" s="55" t="n">
        <f aca="false">'Formato 2'!D15</f>
        <v>0</v>
      </c>
      <c r="S10" s="55" t="n">
        <f aca="false">'Formato 2'!E15</f>
        <v>0</v>
      </c>
      <c r="T10" s="55" t="n">
        <f aca="false">'Formato 2'!F15</f>
        <v>0</v>
      </c>
      <c r="U10" s="55" t="n">
        <f aca="false">'Formato 2'!G15</f>
        <v>0</v>
      </c>
      <c r="V10" s="55" t="n">
        <f aca="false">'Formato 2'!H15</f>
        <v>1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3</v>
      </c>
      <c r="P11" s="55" t="n">
        <f aca="false">'Formato 2'!B16</f>
        <v>0</v>
      </c>
      <c r="Q11" s="55" t="n">
        <f aca="false">'Formato 2'!C16</f>
        <v>0</v>
      </c>
      <c r="R11" s="55" t="n">
        <f aca="false">'Formato 2'!D16</f>
        <v>0</v>
      </c>
      <c r="S11" s="55" t="n">
        <f aca="false">'Formato 2'!E16</f>
        <v>0</v>
      </c>
      <c r="T11" s="55" t="n">
        <f aca="false">'Formato 2'!F16</f>
        <v>0</v>
      </c>
      <c r="U11" s="55" t="n">
        <f aca="false">'Formato 2'!G16</f>
        <v>0</v>
      </c>
      <c r="V11" s="55" t="n">
        <f aca="false">'Formato 2'!H16</f>
        <v>1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5</v>
      </c>
      <c r="P12" s="55" t="n">
        <f aca="false">'Formato 2'!B18</f>
        <v>1</v>
      </c>
      <c r="Q12" s="55"/>
      <c r="R12" s="55"/>
      <c r="S12" s="55"/>
      <c r="T12" s="55" t="n">
        <f aca="false">'Formato 2'!F18</f>
        <v>1</v>
      </c>
      <c r="U12" s="55"/>
      <c r="V12" s="55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6</v>
      </c>
      <c r="P13" s="55" t="n">
        <f aca="false">'Formato 2'!B20</f>
        <v>6500001</v>
      </c>
      <c r="Q13" s="55" t="n">
        <f aca="false">'Formato 2'!C20</f>
        <v>0</v>
      </c>
      <c r="R13" s="55" t="n">
        <f aca="false">'Formato 2'!D20</f>
        <v>-6500000</v>
      </c>
      <c r="S13" s="55" t="n">
        <f aca="false">'Formato 2'!E20</f>
        <v>6500000</v>
      </c>
      <c r="T13" s="55" t="n">
        <f aca="false">'Formato 2'!F20</f>
        <v>6411023.2</v>
      </c>
      <c r="U13" s="55" t="n">
        <f aca="false">'Formato 2'!G20</f>
        <v>2</v>
      </c>
      <c r="V13" s="55" t="n">
        <f aca="false">'Formato 2'!H20</f>
        <v>6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7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3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8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3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9</v>
      </c>
      <c r="P16" s="0" t="s">
        <v>2660</v>
      </c>
      <c r="Q16" s="0" t="s">
        <v>2661</v>
      </c>
      <c r="R16" s="0" t="s">
        <v>2662</v>
      </c>
      <c r="S16" s="0" t="s">
        <v>2663</v>
      </c>
      <c r="T16" s="0" t="s">
        <v>266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9</v>
      </c>
      <c r="P17" s="0" t="n">
        <f aca="false">OB_CORTO_PLAZO_T1</f>
        <v>3</v>
      </c>
      <c r="Q17" s="0" t="n">
        <f aca="false">OB_CORTO_PLAZO_T2</f>
        <v>3</v>
      </c>
      <c r="R17" s="0" t="n">
        <f aca="false">OB_CORTO_PLAZO_T3</f>
        <v>3</v>
      </c>
      <c r="S17" s="0" t="n">
        <f aca="false">OB_CORTO_PLAZO_T4</f>
        <v>3</v>
      </c>
      <c r="T17" s="0" t="n">
        <f aca="false">OB_CORTO_PLAZO_T5</f>
        <v>3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7" activeCellId="0" sqref="A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3"/>
    </row>
    <row r="2" customFormat="false" ht="1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0 de junio de 2021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9" t="s">
        <v>2667</v>
      </c>
      <c r="B6" s="59" t="s">
        <v>2668</v>
      </c>
      <c r="C6" s="59" t="s">
        <v>2669</v>
      </c>
      <c r="D6" s="59" t="s">
        <v>2670</v>
      </c>
      <c r="E6" s="59" t="s">
        <v>2671</v>
      </c>
      <c r="F6" s="59" t="s">
        <v>2672</v>
      </c>
      <c r="G6" s="59" t="s">
        <v>2673</v>
      </c>
      <c r="H6" s="59" t="s">
        <v>2674</v>
      </c>
      <c r="I6" s="30" t="str">
        <f aca="false">MONTO1</f>
        <v>Monto pagado de la inversión al 30 de junio de 2021 (k)</v>
      </c>
      <c r="J6" s="30" t="str">
        <f aca="false">MONTO2</f>
        <v>Monto pagado de la inversión actualizado al 30 de junio de 2021 (l)</v>
      </c>
      <c r="K6" s="30" t="str">
        <f aca="false">SALDO_PENDIENTE</f>
        <v>Saldo pendiente por pagar de la inversión al 30 de junio de 2021 (m = g – l)</v>
      </c>
    </row>
    <row r="7" customFormat="false" ht="15" hidden="false" customHeight="false" outlineLevel="0" collapsed="false">
      <c r="A7" s="7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" hidden="false" customHeight="false" outlineLevel="0" collapsed="false">
      <c r="A8" s="36" t="s">
        <v>2675</v>
      </c>
      <c r="B8" s="76"/>
      <c r="C8" s="76"/>
      <c r="D8" s="76"/>
      <c r="E8" s="46" t="n">
        <f aca="false">SUM(E9:APP_FIN_04)</f>
        <v>4</v>
      </c>
      <c r="F8" s="76"/>
      <c r="G8" s="46" t="n">
        <f aca="false">SUM(G9:APP_FIN_06)</f>
        <v>4</v>
      </c>
      <c r="H8" s="46" t="n">
        <f aca="false">SUM(H9:APP_FIN_07)</f>
        <v>4</v>
      </c>
      <c r="I8" s="46" t="n">
        <f aca="false">SUM(I9:APP_FIN_08)</f>
        <v>4</v>
      </c>
      <c r="J8" s="46" t="n">
        <f aca="false">SUM(J9:APP_FIN_09)</f>
        <v>4</v>
      </c>
      <c r="K8" s="46" t="n">
        <f aca="false">SUM(K9:APP_FIN_10)</f>
        <v>0</v>
      </c>
    </row>
    <row r="9" s="10" customFormat="true" ht="15" hidden="false" customHeight="false" outlineLevel="0" collapsed="false">
      <c r="A9" s="77" t="s">
        <v>2676</v>
      </c>
      <c r="B9" s="78" t="n">
        <v>42755</v>
      </c>
      <c r="C9" s="78" t="n">
        <v>42755</v>
      </c>
      <c r="D9" s="78" t="n">
        <v>42755</v>
      </c>
      <c r="E9" s="40" t="n">
        <v>1</v>
      </c>
      <c r="F9" s="40" t="n">
        <v>80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f aca="false">E9-J9</f>
        <v>0</v>
      </c>
    </row>
    <row r="10" s="10" customFormat="true" ht="15" hidden="false" customHeight="false" outlineLevel="0" collapsed="false">
      <c r="A10" s="77" t="s">
        <v>2677</v>
      </c>
      <c r="B10" s="78" t="n">
        <v>42755</v>
      </c>
      <c r="C10" s="78" t="n">
        <v>42755</v>
      </c>
      <c r="D10" s="78" t="n">
        <v>42755</v>
      </c>
      <c r="E10" s="40" t="n">
        <v>1</v>
      </c>
      <c r="F10" s="40" t="n">
        <v>70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f aca="false">E10-J10</f>
        <v>0</v>
      </c>
    </row>
    <row r="11" s="10" customFormat="true" ht="15" hidden="false" customHeight="false" outlineLevel="0" collapsed="false">
      <c r="A11" s="77" t="s">
        <v>2678</v>
      </c>
      <c r="B11" s="78" t="n">
        <v>42755</v>
      </c>
      <c r="C11" s="78" t="n">
        <v>42755</v>
      </c>
      <c r="D11" s="78" t="n">
        <v>42755</v>
      </c>
      <c r="E11" s="40" t="n">
        <v>1</v>
      </c>
      <c r="F11" s="40" t="n">
        <v>60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f aca="false">E11-J11</f>
        <v>0</v>
      </c>
    </row>
    <row r="12" s="10" customFormat="true" ht="15" hidden="false" customHeight="false" outlineLevel="0" collapsed="false">
      <c r="A12" s="77" t="s">
        <v>2679</v>
      </c>
      <c r="B12" s="78" t="n">
        <v>42755</v>
      </c>
      <c r="C12" s="78" t="n">
        <v>42755</v>
      </c>
      <c r="D12" s="78" t="n">
        <v>42755</v>
      </c>
      <c r="E12" s="40" t="n">
        <v>1</v>
      </c>
      <c r="F12" s="40" t="n">
        <v>50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f aca="false">E12-J12</f>
        <v>0</v>
      </c>
    </row>
    <row r="13" customFormat="false" ht="15" hidden="false" customHeight="false" outlineLevel="0" collapsed="false">
      <c r="A13" s="79" t="s">
        <v>2625</v>
      </c>
      <c r="B13" s="80"/>
      <c r="C13" s="80"/>
      <c r="D13" s="80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80</v>
      </c>
      <c r="B14" s="76"/>
      <c r="C14" s="76"/>
      <c r="D14" s="76"/>
      <c r="E14" s="46" t="n">
        <f aca="false">SUM(E15:OTROS_FIN_04)</f>
        <v>4</v>
      </c>
      <c r="F14" s="76"/>
      <c r="G14" s="46" t="n">
        <f aca="false">SUM(G15:OTROS_FIN_06)</f>
        <v>4</v>
      </c>
      <c r="H14" s="46" t="n">
        <f aca="false">SUM(H15:OTROS_FIN_07)</f>
        <v>4</v>
      </c>
      <c r="I14" s="46" t="n">
        <f aca="false">SUM(I15:OTROS_FIN_08)</f>
        <v>4</v>
      </c>
      <c r="J14" s="46" t="n">
        <f aca="false">SUM(J15:OTROS_FIN_09)</f>
        <v>4</v>
      </c>
      <c r="K14" s="46" t="n">
        <f aca="false">SUM(K15:OTROS_FIN_10)</f>
        <v>0</v>
      </c>
    </row>
    <row r="15" s="10" customFormat="true" ht="15" hidden="false" customHeight="false" outlineLevel="0" collapsed="false">
      <c r="A15" s="77" t="s">
        <v>2681</v>
      </c>
      <c r="B15" s="78" t="n">
        <v>42755</v>
      </c>
      <c r="C15" s="78" t="n">
        <v>42755</v>
      </c>
      <c r="D15" s="78" t="n">
        <v>42755</v>
      </c>
      <c r="E15" s="40" t="n">
        <v>1</v>
      </c>
      <c r="F15" s="40" t="n">
        <v>40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f aca="false">E15-J15</f>
        <v>0</v>
      </c>
    </row>
    <row r="16" s="10" customFormat="true" ht="15" hidden="false" customHeight="false" outlineLevel="0" collapsed="false">
      <c r="A16" s="77" t="s">
        <v>2682</v>
      </c>
      <c r="B16" s="78" t="n">
        <v>42755</v>
      </c>
      <c r="C16" s="78" t="n">
        <v>42755</v>
      </c>
      <c r="D16" s="78" t="n">
        <v>42755</v>
      </c>
      <c r="E16" s="40" t="n">
        <v>1</v>
      </c>
      <c r="F16" s="40" t="n">
        <v>30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f aca="false">E16-J16</f>
        <v>0</v>
      </c>
    </row>
    <row r="17" s="10" customFormat="true" ht="15" hidden="false" customHeight="false" outlineLevel="0" collapsed="false">
      <c r="A17" s="77" t="s">
        <v>2683</v>
      </c>
      <c r="B17" s="78" t="n">
        <v>42755</v>
      </c>
      <c r="C17" s="78" t="n">
        <v>42755</v>
      </c>
      <c r="D17" s="78" t="n">
        <v>42755</v>
      </c>
      <c r="E17" s="40" t="n">
        <v>1</v>
      </c>
      <c r="F17" s="40" t="n">
        <v>20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f aca="false">E17-J17</f>
        <v>0</v>
      </c>
    </row>
    <row r="18" s="10" customFormat="true" ht="15" hidden="false" customHeight="false" outlineLevel="0" collapsed="false">
      <c r="A18" s="77" t="s">
        <v>2684</v>
      </c>
      <c r="B18" s="78" t="n">
        <v>42755</v>
      </c>
      <c r="C18" s="78" t="n">
        <v>42755</v>
      </c>
      <c r="D18" s="78" t="n">
        <v>42755</v>
      </c>
      <c r="E18" s="40" t="n">
        <v>1</v>
      </c>
      <c r="F18" s="40" t="n">
        <v>10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f aca="false">E18-J18</f>
        <v>0</v>
      </c>
    </row>
    <row r="19" customFormat="false" ht="15" hidden="false" customHeight="false" outlineLevel="0" collapsed="false">
      <c r="A19" s="79" t="s">
        <v>2625</v>
      </c>
      <c r="B19" s="80"/>
      <c r="C19" s="80"/>
      <c r="D19" s="80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5</v>
      </c>
      <c r="B20" s="76"/>
      <c r="C20" s="76"/>
      <c r="D20" s="76"/>
      <c r="E20" s="46" t="n">
        <f aca="false">APP_T4+OTROS_T4</f>
        <v>8</v>
      </c>
      <c r="F20" s="76"/>
      <c r="G20" s="46" t="n">
        <f aca="false">APP_T6+OTROS_T6</f>
        <v>8</v>
      </c>
      <c r="H20" s="46" t="n">
        <f aca="false">APP_T7+OTROS_T7</f>
        <v>8</v>
      </c>
      <c r="I20" s="46" t="n">
        <f aca="false">APP_T8+OTROS_T8</f>
        <v>8</v>
      </c>
      <c r="J20" s="46" t="n">
        <f aca="false">APP_T9+OTROS_T9</f>
        <v>8</v>
      </c>
      <c r="K20" s="46" t="n">
        <f aca="false">APP_T10+OTROS_T10</f>
        <v>0</v>
      </c>
    </row>
    <row r="21" customFormat="false" ht="15" hidden="false" customHeight="false" outlineLevel="0" collapsed="false">
      <c r="A21" s="81"/>
      <c r="B21" s="69"/>
      <c r="C21" s="69"/>
      <c r="D21" s="69"/>
      <c r="E21" s="69"/>
      <c r="F21" s="69"/>
      <c r="G21" s="69"/>
      <c r="H21" s="69"/>
      <c r="I21" s="69"/>
      <c r="J21" s="69"/>
      <c r="K21" s="69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86</v>
      </c>
      <c r="Q1" s="0" t="s">
        <v>2687</v>
      </c>
      <c r="R1" s="0" t="s">
        <v>2688</v>
      </c>
      <c r="S1" s="0" t="s">
        <v>2689</v>
      </c>
      <c r="T1" s="0" t="s">
        <v>2661</v>
      </c>
      <c r="U1" s="0" t="s">
        <v>2690</v>
      </c>
      <c r="V1" s="0" t="s">
        <v>2691</v>
      </c>
      <c r="W1" s="0" t="s">
        <v>2692</v>
      </c>
      <c r="X1" s="0" t="s">
        <v>2693</v>
      </c>
      <c r="Y1" s="0" t="s">
        <v>269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5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6</v>
      </c>
      <c r="P3" s="55"/>
      <c r="Q3" s="55"/>
      <c r="R3" s="55"/>
      <c r="S3" s="55" t="n">
        <f aca="false">APP_T4</f>
        <v>4</v>
      </c>
      <c r="T3" s="55"/>
      <c r="U3" s="55" t="n">
        <f aca="false">APP_T6</f>
        <v>4</v>
      </c>
      <c r="V3" s="55" t="n">
        <f aca="false">APP_T7</f>
        <v>4</v>
      </c>
      <c r="W3" s="0" t="n">
        <f aca="false">APP_T8</f>
        <v>4</v>
      </c>
      <c r="X3" s="0" t="n">
        <f aca="false">APP_T9</f>
        <v>4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7</v>
      </c>
      <c r="P4" s="55"/>
      <c r="Q4" s="55"/>
      <c r="R4" s="55"/>
      <c r="S4" s="55" t="n">
        <f aca="false">OTROS_T4</f>
        <v>4</v>
      </c>
      <c r="T4" s="55"/>
      <c r="U4" s="55" t="n">
        <f aca="false">OTROS_T6</f>
        <v>4</v>
      </c>
      <c r="V4" s="55" t="n">
        <f aca="false">OTROS_T7</f>
        <v>4</v>
      </c>
      <c r="W4" s="0" t="n">
        <f aca="false">OTROS_T8</f>
        <v>4</v>
      </c>
      <c r="X4" s="0" t="n">
        <f aca="false">OTROS_T9</f>
        <v>4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8</v>
      </c>
      <c r="P5" s="55"/>
      <c r="Q5" s="55"/>
      <c r="R5" s="55"/>
      <c r="S5" s="55" t="n">
        <f aca="false">TOTAL_ODF_T4</f>
        <v>8</v>
      </c>
      <c r="T5" s="55"/>
      <c r="U5" s="55" t="n">
        <f aca="false">TOTAL_ODF_T6</f>
        <v>8</v>
      </c>
      <c r="V5" s="55" t="n">
        <f aca="false">TOTAL_ODF_T7</f>
        <v>8</v>
      </c>
      <c r="W5" s="55" t="n">
        <f aca="false">TOTAL_ODF_T8</f>
        <v>8</v>
      </c>
      <c r="X5" s="55" t="n">
        <f aca="false">TOTAL_ODF_T9</f>
        <v>8</v>
      </c>
      <c r="Y5" s="55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Bren</cp:lastModifiedBy>
  <cp:lastPrinted>2017-02-04T00:56:20Z</cp:lastPrinted>
  <dcterms:modified xsi:type="dcterms:W3CDTF">2021-10-20T19:14:57Z</dcterms:modified>
  <cp:revision>0</cp:revision>
  <dc:subject/>
  <dc:title/>
</cp:coreProperties>
</file>