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Formato 5 Estado Analítico de Ingresos Detallado - LDF</t>
  </si>
  <si>
    <t xml:space="preserve"> MUNICIPIO DE ROMITA, GTO.</t>
  </si>
  <si>
    <t xml:space="preserve">Estado Analítico de Ingresos Detallado - LDF</t>
  </si>
  <si>
    <t xml:space="preserve">del 01 de Enero al 31 de Marzo de 2021</t>
  </si>
  <si>
    <t xml:space="preserve">(PESOS)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>
        <color rgb="FF80808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0" width="20.99"/>
    <col collapsed="false" customWidth="true" hidden="false" outlineLevel="0" max="3" min="3" style="0" width="20.28"/>
    <col collapsed="false" customWidth="true" hidden="false" outlineLevel="0" max="6" min="4" style="0" width="21.13"/>
    <col collapsed="false" customWidth="true" hidden="false" outlineLevel="0" max="7" min="7" style="0" width="19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5</v>
      </c>
      <c r="B6" s="7" t="s">
        <v>6</v>
      </c>
      <c r="C6" s="7"/>
      <c r="D6" s="7"/>
      <c r="E6" s="7"/>
      <c r="F6" s="7"/>
      <c r="G6" s="7" t="s">
        <v>7</v>
      </c>
    </row>
    <row r="7" customFormat="false" ht="30" hidden="false" customHeight="false" outlineLevel="0" collapsed="false">
      <c r="A7" s="7"/>
      <c r="B7" s="7" t="s">
        <v>8</v>
      </c>
      <c r="C7" s="8" t="s">
        <v>9</v>
      </c>
      <c r="D7" s="7" t="s">
        <v>10</v>
      </c>
      <c r="E7" s="7" t="s">
        <v>11</v>
      </c>
      <c r="F7" s="7" t="s">
        <v>12</v>
      </c>
      <c r="G7" s="7"/>
    </row>
    <row r="8" customFormat="false" ht="15" hidden="false" customHeight="false" outlineLevel="0" collapsed="false">
      <c r="A8" s="9" t="s">
        <v>13</v>
      </c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1" t="s">
        <v>14</v>
      </c>
      <c r="B9" s="12" t="n">
        <v>12653369.7</v>
      </c>
      <c r="C9" s="12" t="n">
        <v>0</v>
      </c>
      <c r="D9" s="12" t="n">
        <f aca="false">B9+C9</f>
        <v>12653369.7</v>
      </c>
      <c r="E9" s="12" t="n">
        <v>9543552.48</v>
      </c>
      <c r="F9" s="12" t="n">
        <v>9543552.48</v>
      </c>
      <c r="G9" s="12" t="n">
        <f aca="false">F9-B9</f>
        <v>-3109817.22</v>
      </c>
      <c r="H9" s="13"/>
    </row>
    <row r="10" customFormat="false" ht="15" hidden="false" customHeight="false" outlineLevel="0" collapsed="false">
      <c r="A10" s="11" t="s">
        <v>15</v>
      </c>
      <c r="B10" s="12" t="n">
        <v>0</v>
      </c>
      <c r="C10" s="12" t="n">
        <v>0</v>
      </c>
      <c r="D10" s="12" t="n">
        <f aca="false">B10+C10</f>
        <v>0</v>
      </c>
      <c r="E10" s="12" t="n">
        <v>0</v>
      </c>
      <c r="F10" s="12" t="n">
        <v>0</v>
      </c>
      <c r="G10" s="12" t="n">
        <f aca="false">F10-B10</f>
        <v>0</v>
      </c>
    </row>
    <row r="11" customFormat="false" ht="15" hidden="false" customHeight="false" outlineLevel="0" collapsed="false">
      <c r="A11" s="11" t="s">
        <v>16</v>
      </c>
      <c r="B11" s="12" t="n">
        <v>0</v>
      </c>
      <c r="C11" s="12" t="n">
        <v>0</v>
      </c>
      <c r="D11" s="12" t="n">
        <f aca="false">B11+C11</f>
        <v>0</v>
      </c>
      <c r="E11" s="12" t="n">
        <v>0</v>
      </c>
      <c r="F11" s="12" t="n">
        <v>0</v>
      </c>
      <c r="G11" s="12" t="n">
        <f aca="false">F11-B11</f>
        <v>0</v>
      </c>
    </row>
    <row r="12" customFormat="false" ht="15" hidden="false" customHeight="false" outlineLevel="0" collapsed="false">
      <c r="A12" s="11" t="s">
        <v>17</v>
      </c>
      <c r="B12" s="12" t="n">
        <v>8432456</v>
      </c>
      <c r="C12" s="12" t="n">
        <v>156000</v>
      </c>
      <c r="D12" s="12" t="n">
        <f aca="false">B12+C12</f>
        <v>8588456</v>
      </c>
      <c r="E12" s="12" t="n">
        <v>1646904.66</v>
      </c>
      <c r="F12" s="12" t="n">
        <v>1646904.66</v>
      </c>
      <c r="G12" s="12" t="n">
        <f aca="false">F12-B12</f>
        <v>-6785551.34</v>
      </c>
    </row>
    <row r="13" customFormat="false" ht="15" hidden="false" customHeight="false" outlineLevel="0" collapsed="false">
      <c r="A13" s="11" t="s">
        <v>18</v>
      </c>
      <c r="B13" s="12" t="n">
        <v>911622</v>
      </c>
      <c r="C13" s="12" t="n">
        <v>6000</v>
      </c>
      <c r="D13" s="12" t="n">
        <f aca="false">B13+C13</f>
        <v>917622</v>
      </c>
      <c r="E13" s="12" t="n">
        <v>24245.94</v>
      </c>
      <c r="F13" s="12" t="n">
        <v>24245.94</v>
      </c>
      <c r="G13" s="12" t="n">
        <f aca="false">F13-B13</f>
        <v>-887376.06</v>
      </c>
    </row>
    <row r="14" customFormat="false" ht="15" hidden="false" customHeight="false" outlineLevel="0" collapsed="false">
      <c r="A14" s="11" t="s">
        <v>19</v>
      </c>
      <c r="B14" s="12" t="n">
        <v>3278688</v>
      </c>
      <c r="C14" s="12" t="n">
        <v>250000</v>
      </c>
      <c r="D14" s="12" t="n">
        <f aca="false">B14+C14</f>
        <v>3528688</v>
      </c>
      <c r="E14" s="12" t="n">
        <v>264402.04</v>
      </c>
      <c r="F14" s="12" t="n">
        <v>264402.04</v>
      </c>
      <c r="G14" s="12" t="n">
        <f aca="false">F14-B14</f>
        <v>-3014285.96</v>
      </c>
    </row>
    <row r="15" customFormat="false" ht="15" hidden="false" customHeight="false" outlineLevel="0" collapsed="false">
      <c r="A15" s="11" t="s">
        <v>20</v>
      </c>
      <c r="B15" s="12" t="n">
        <v>0</v>
      </c>
      <c r="C15" s="12" t="n">
        <v>0</v>
      </c>
      <c r="D15" s="12" t="n">
        <f aca="false">B15+C15</f>
        <v>0</v>
      </c>
      <c r="E15" s="12" t="n">
        <v>0</v>
      </c>
      <c r="F15" s="12" t="n">
        <v>0</v>
      </c>
      <c r="G15" s="12" t="n">
        <f aca="false">F15-B15</f>
        <v>0</v>
      </c>
    </row>
    <row r="16" customFormat="false" ht="15" hidden="false" customHeight="false" outlineLevel="0" collapsed="false">
      <c r="A16" s="14" t="s">
        <v>21</v>
      </c>
      <c r="B16" s="12" t="n">
        <f aca="false">SUM(B17:B27)</f>
        <v>92082887</v>
      </c>
      <c r="C16" s="12" t="n">
        <f aca="false">SUM(C17:C27)</f>
        <v>0</v>
      </c>
      <c r="D16" s="12" t="n">
        <f aca="false">SUM(D17:D27)</f>
        <v>92082887</v>
      </c>
      <c r="E16" s="12" t="n">
        <f aca="false">SUM(E17:E27)</f>
        <v>21994595.19</v>
      </c>
      <c r="F16" s="12" t="n">
        <f aca="false">SUM(F17:F27)</f>
        <v>21994595.19</v>
      </c>
      <c r="G16" s="12" t="n">
        <f aca="false">F16-B16</f>
        <v>-70088291.81</v>
      </c>
    </row>
    <row r="17" customFormat="false" ht="15" hidden="false" customHeight="false" outlineLevel="0" collapsed="false">
      <c r="A17" s="15" t="s">
        <v>22</v>
      </c>
      <c r="B17" s="12" t="n">
        <v>50041220</v>
      </c>
      <c r="C17" s="12" t="n">
        <v>0</v>
      </c>
      <c r="D17" s="12" t="n">
        <f aca="false">B17+C17</f>
        <v>50041220</v>
      </c>
      <c r="E17" s="12" t="n">
        <v>12846171.03</v>
      </c>
      <c r="F17" s="12" t="n">
        <v>12846171.03</v>
      </c>
      <c r="G17" s="12" t="n">
        <f aca="false">F17-B17</f>
        <v>-37195048.97</v>
      </c>
    </row>
    <row r="18" customFormat="false" ht="15" hidden="false" customHeight="false" outlineLevel="0" collapsed="false">
      <c r="A18" s="15" t="s">
        <v>23</v>
      </c>
      <c r="B18" s="12" t="n">
        <v>27771853</v>
      </c>
      <c r="C18" s="12" t="n">
        <v>0</v>
      </c>
      <c r="D18" s="12" t="n">
        <f aca="false">B18+C18</f>
        <v>27771853</v>
      </c>
      <c r="E18" s="12" t="n">
        <v>6996800.78</v>
      </c>
      <c r="F18" s="12" t="n">
        <v>6996800.78</v>
      </c>
      <c r="G18" s="12" t="n">
        <f aca="false">F18-B18</f>
        <v>-20775052.22</v>
      </c>
    </row>
    <row r="19" customFormat="false" ht="15" hidden="false" customHeight="false" outlineLevel="0" collapsed="false">
      <c r="A19" s="15" t="s">
        <v>24</v>
      </c>
      <c r="B19" s="12" t="n">
        <v>2810043</v>
      </c>
      <c r="C19" s="12" t="n">
        <v>0</v>
      </c>
      <c r="D19" s="12" t="n">
        <f aca="false">B19+C19</f>
        <v>2810043</v>
      </c>
      <c r="E19" s="12" t="n">
        <v>557121.91</v>
      </c>
      <c r="F19" s="12" t="n">
        <v>557121.91</v>
      </c>
      <c r="G19" s="12" t="n">
        <f aca="false">F19-B19</f>
        <v>-2252921.09</v>
      </c>
    </row>
    <row r="20" customFormat="false" ht="15" hidden="false" customHeight="false" outlineLevel="0" collapsed="false">
      <c r="A20" s="15" t="s">
        <v>25</v>
      </c>
      <c r="B20" s="12"/>
      <c r="C20" s="12"/>
      <c r="D20" s="12" t="n">
        <f aca="false">B20+C20</f>
        <v>0</v>
      </c>
      <c r="E20" s="12"/>
      <c r="F20" s="12"/>
      <c r="G20" s="12" t="n">
        <f aca="false">F20-B20</f>
        <v>0</v>
      </c>
    </row>
    <row r="21" customFormat="false" ht="15" hidden="false" customHeight="false" outlineLevel="0" collapsed="false">
      <c r="A21" s="15" t="s">
        <v>26</v>
      </c>
      <c r="B21" s="12"/>
      <c r="C21" s="12"/>
      <c r="D21" s="12" t="n">
        <f aca="false">B21+C21</f>
        <v>0</v>
      </c>
      <c r="E21" s="12"/>
      <c r="F21" s="12"/>
      <c r="G21" s="12" t="n">
        <f aca="false">F21-B21</f>
        <v>0</v>
      </c>
    </row>
    <row r="22" customFormat="false" ht="15" hidden="false" customHeight="false" outlineLevel="0" collapsed="false">
      <c r="A22" s="15" t="s">
        <v>27</v>
      </c>
      <c r="B22" s="12" t="n">
        <v>2580609</v>
      </c>
      <c r="C22" s="12" t="n">
        <v>0</v>
      </c>
      <c r="D22" s="12" t="n">
        <f aca="false">B22+C22</f>
        <v>2580609</v>
      </c>
      <c r="E22" s="12" t="n">
        <v>609086.96</v>
      </c>
      <c r="F22" s="12" t="n">
        <v>609086.96</v>
      </c>
      <c r="G22" s="12" t="n">
        <f aca="false">F22-B22</f>
        <v>-1971522.04</v>
      </c>
    </row>
    <row r="23" customFormat="false" ht="15" hidden="false" customHeight="false" outlineLevel="0" collapsed="false">
      <c r="A23" s="15" t="s">
        <v>28</v>
      </c>
      <c r="B23" s="12"/>
      <c r="C23" s="12"/>
      <c r="D23" s="12" t="n">
        <f aca="false">B23+C23</f>
        <v>0</v>
      </c>
      <c r="E23" s="12"/>
      <c r="F23" s="12"/>
      <c r="G23" s="12" t="n">
        <f aca="false">F23-B23</f>
        <v>0</v>
      </c>
    </row>
    <row r="24" customFormat="false" ht="15" hidden="false" customHeight="false" outlineLevel="0" collapsed="false">
      <c r="A24" s="15" t="s">
        <v>29</v>
      </c>
      <c r="B24" s="12"/>
      <c r="C24" s="12"/>
      <c r="D24" s="12" t="n">
        <f aca="false">B24+C24</f>
        <v>0</v>
      </c>
      <c r="E24" s="12"/>
      <c r="F24" s="12"/>
      <c r="G24" s="12" t="n">
        <f aca="false">F24-B24</f>
        <v>0</v>
      </c>
    </row>
    <row r="25" customFormat="false" ht="15" hidden="false" customHeight="false" outlineLevel="0" collapsed="false">
      <c r="A25" s="15" t="s">
        <v>30</v>
      </c>
      <c r="B25" s="12" t="n">
        <v>1975673</v>
      </c>
      <c r="C25" s="12" t="n">
        <v>0</v>
      </c>
      <c r="D25" s="12" t="n">
        <f aca="false">B25+C25</f>
        <v>1975673</v>
      </c>
      <c r="E25" s="12" t="n">
        <v>309535.51</v>
      </c>
      <c r="F25" s="12" t="n">
        <v>309535.51</v>
      </c>
      <c r="G25" s="12" t="n">
        <f aca="false">F25-B25</f>
        <v>-1666137.49</v>
      </c>
    </row>
    <row r="26" customFormat="false" ht="15" hidden="false" customHeight="false" outlineLevel="0" collapsed="false">
      <c r="A26" s="15" t="s">
        <v>31</v>
      </c>
      <c r="B26" s="12" t="n">
        <v>6903489</v>
      </c>
      <c r="C26" s="12" t="n">
        <v>0</v>
      </c>
      <c r="D26" s="12" t="n">
        <f aca="false">B26+C26</f>
        <v>6903489</v>
      </c>
      <c r="E26" s="12" t="n">
        <v>675879</v>
      </c>
      <c r="F26" s="12" t="n">
        <v>675879</v>
      </c>
      <c r="G26" s="12" t="n">
        <f aca="false">F26-B26</f>
        <v>-6227610</v>
      </c>
    </row>
    <row r="27" customFormat="false" ht="15" hidden="false" customHeight="false" outlineLevel="0" collapsed="false">
      <c r="A27" s="15" t="s">
        <v>32</v>
      </c>
      <c r="B27" s="12" t="n">
        <v>0</v>
      </c>
      <c r="C27" s="12" t="n">
        <v>0</v>
      </c>
      <c r="D27" s="12" t="n">
        <f aca="false">B27+C27</f>
        <v>0</v>
      </c>
      <c r="E27" s="12" t="n">
        <v>0</v>
      </c>
      <c r="F27" s="12" t="n">
        <v>0</v>
      </c>
      <c r="G27" s="12" t="n">
        <f aca="false">F27-B27</f>
        <v>0</v>
      </c>
    </row>
    <row r="28" customFormat="false" ht="15" hidden="false" customHeight="false" outlineLevel="0" collapsed="false">
      <c r="A28" s="11" t="s">
        <v>33</v>
      </c>
      <c r="B28" s="12" t="n">
        <f aca="false">SUM(B29:B33)</f>
        <v>1791470.56</v>
      </c>
      <c r="C28" s="12" t="n">
        <f aca="false">SUM(C29:C33)</f>
        <v>0</v>
      </c>
      <c r="D28" s="12" t="n">
        <f aca="false">SUM(D29:D33)</f>
        <v>1791470.56</v>
      </c>
      <c r="E28" s="12" t="n">
        <f aca="false">SUM(E29:E33)</f>
        <v>407673.16</v>
      </c>
      <c r="F28" s="12" t="n">
        <f aca="false">SUM(F29:F33)</f>
        <v>407673.16</v>
      </c>
      <c r="G28" s="12" t="n">
        <f aca="false">F28-B28</f>
        <v>-1383797.4</v>
      </c>
    </row>
    <row r="29" customFormat="false" ht="15" hidden="false" customHeight="false" outlineLevel="0" collapsed="false">
      <c r="A29" s="15" t="s">
        <v>34</v>
      </c>
      <c r="B29" s="12" t="n">
        <v>10000</v>
      </c>
      <c r="C29" s="12" t="n">
        <v>0</v>
      </c>
      <c r="D29" s="12" t="n">
        <f aca="false">B29+C29</f>
        <v>10000</v>
      </c>
      <c r="E29" s="12" t="n">
        <v>4822.36</v>
      </c>
      <c r="F29" s="12" t="n">
        <v>4822.36</v>
      </c>
      <c r="G29" s="12" t="n">
        <f aca="false">F29-B29</f>
        <v>-5177.64</v>
      </c>
    </row>
    <row r="30" customFormat="false" ht="15" hidden="false" customHeight="false" outlineLevel="0" collapsed="false">
      <c r="A30" s="15" t="s">
        <v>35</v>
      </c>
      <c r="B30" s="12" t="n">
        <v>0</v>
      </c>
      <c r="C30" s="12" t="n">
        <v>0</v>
      </c>
      <c r="D30" s="12" t="n">
        <f aca="false">B30+C30</f>
        <v>0</v>
      </c>
      <c r="E30" s="12" t="n">
        <v>0</v>
      </c>
      <c r="F30" s="12" t="n">
        <v>0</v>
      </c>
      <c r="G30" s="12" t="n">
        <f aca="false">F30-B30</f>
        <v>0</v>
      </c>
    </row>
    <row r="31" customFormat="false" ht="15" hidden="false" customHeight="false" outlineLevel="0" collapsed="false">
      <c r="A31" s="15" t="s">
        <v>36</v>
      </c>
      <c r="B31" s="12" t="n">
        <v>691964</v>
      </c>
      <c r="C31" s="12" t="n">
        <v>0</v>
      </c>
      <c r="D31" s="12" t="n">
        <f aca="false">B31+C31</f>
        <v>691964</v>
      </c>
      <c r="E31" s="12" t="n">
        <v>238430.91</v>
      </c>
      <c r="F31" s="12" t="n">
        <v>238430.91</v>
      </c>
      <c r="G31" s="12" t="n">
        <f aca="false">F31-B31</f>
        <v>-453533.09</v>
      </c>
    </row>
    <row r="32" customFormat="false" ht="15" hidden="false" customHeight="false" outlineLevel="0" collapsed="false">
      <c r="A32" s="15" t="s">
        <v>37</v>
      </c>
      <c r="B32" s="12" t="n">
        <v>0</v>
      </c>
      <c r="C32" s="12" t="n">
        <v>0</v>
      </c>
      <c r="D32" s="12" t="n">
        <f aca="false">B32+C32</f>
        <v>0</v>
      </c>
      <c r="E32" s="12" t="n">
        <v>0</v>
      </c>
      <c r="F32" s="12" t="n">
        <v>0</v>
      </c>
      <c r="G32" s="12" t="n">
        <f aca="false">F32-B32</f>
        <v>0</v>
      </c>
    </row>
    <row r="33" customFormat="false" ht="15" hidden="false" customHeight="false" outlineLevel="0" collapsed="false">
      <c r="A33" s="15" t="s">
        <v>38</v>
      </c>
      <c r="B33" s="12" t="n">
        <v>1089506.56</v>
      </c>
      <c r="C33" s="12" t="n">
        <v>0</v>
      </c>
      <c r="D33" s="12" t="n">
        <f aca="false">B33+C33</f>
        <v>1089506.56</v>
      </c>
      <c r="E33" s="12" t="n">
        <v>164419.89</v>
      </c>
      <c r="F33" s="12" t="n">
        <v>164419.89</v>
      </c>
      <c r="G33" s="12" t="n">
        <f aca="false">F33-B33</f>
        <v>-925086.67</v>
      </c>
    </row>
    <row r="34" customFormat="false" ht="15" hidden="false" customHeight="false" outlineLevel="0" collapsed="false">
      <c r="A34" s="11" t="s">
        <v>39</v>
      </c>
      <c r="B34" s="12" t="n">
        <v>0</v>
      </c>
      <c r="C34" s="12" t="n">
        <v>0</v>
      </c>
      <c r="D34" s="12" t="n">
        <f aca="false">B34+C34</f>
        <v>0</v>
      </c>
      <c r="E34" s="12" t="n">
        <v>0</v>
      </c>
      <c r="F34" s="12" t="n">
        <v>0</v>
      </c>
      <c r="G34" s="12" t="n">
        <f aca="false">F34-B34</f>
        <v>0</v>
      </c>
    </row>
    <row r="35" customFormat="false" ht="15" hidden="false" customHeight="false" outlineLevel="0" collapsed="false">
      <c r="A35" s="11" t="s">
        <v>40</v>
      </c>
      <c r="B35" s="12" t="n">
        <f aca="false">B36</f>
        <v>524920</v>
      </c>
      <c r="C35" s="12" t="n">
        <f aca="false">C36</f>
        <v>65291364.49</v>
      </c>
      <c r="D35" s="12" t="n">
        <f aca="false">B35+C35</f>
        <v>65816284.49</v>
      </c>
      <c r="E35" s="12" t="n">
        <f aca="false">E36</f>
        <v>49573329.26</v>
      </c>
      <c r="F35" s="12" t="n">
        <f aca="false">F36</f>
        <v>49573329.26</v>
      </c>
      <c r="G35" s="12" t="n">
        <f aca="false">F35-B35</f>
        <v>49048409.26</v>
      </c>
    </row>
    <row r="36" customFormat="false" ht="15" hidden="false" customHeight="false" outlineLevel="0" collapsed="false">
      <c r="A36" s="15" t="s">
        <v>41</v>
      </c>
      <c r="B36" s="12" t="n">
        <v>524920</v>
      </c>
      <c r="C36" s="12" t="n">
        <v>65291364.49</v>
      </c>
      <c r="D36" s="12" t="n">
        <f aca="false">B36+C36</f>
        <v>65816284.49</v>
      </c>
      <c r="E36" s="12" t="n">
        <v>49573329.26</v>
      </c>
      <c r="F36" s="12" t="n">
        <v>49573329.26</v>
      </c>
      <c r="G36" s="12" t="n">
        <f aca="false">F36-B36</f>
        <v>49048409.26</v>
      </c>
    </row>
    <row r="37" customFormat="false" ht="15" hidden="false" customHeight="false" outlineLevel="0" collapsed="false">
      <c r="A37" s="11" t="s">
        <v>42</v>
      </c>
      <c r="B37" s="12" t="n">
        <f aca="false">B38+B39</f>
        <v>0</v>
      </c>
      <c r="C37" s="12" t="n">
        <f aca="false">C38+C39</f>
        <v>0</v>
      </c>
      <c r="D37" s="12" t="n">
        <f aca="false">D38+D39</f>
        <v>0</v>
      </c>
      <c r="E37" s="12" t="n">
        <f aca="false">E38+E39</f>
        <v>0</v>
      </c>
      <c r="F37" s="12" t="n">
        <f aca="false">F38+F39</f>
        <v>0</v>
      </c>
      <c r="G37" s="12" t="n">
        <f aca="false">F37-B37</f>
        <v>0</v>
      </c>
    </row>
    <row r="38" customFormat="false" ht="15" hidden="false" customHeight="false" outlineLevel="0" collapsed="false">
      <c r="A38" s="15" t="s">
        <v>43</v>
      </c>
      <c r="B38" s="12"/>
      <c r="C38" s="12"/>
      <c r="D38" s="12" t="n">
        <f aca="false">B38+C38</f>
        <v>0</v>
      </c>
      <c r="E38" s="12"/>
      <c r="F38" s="12"/>
      <c r="G38" s="12" t="n">
        <f aca="false">F38-B38</f>
        <v>0</v>
      </c>
    </row>
    <row r="39" customFormat="false" ht="15" hidden="false" customHeight="false" outlineLevel="0" collapsed="false">
      <c r="A39" s="15" t="s">
        <v>44</v>
      </c>
      <c r="B39" s="12"/>
      <c r="C39" s="12"/>
      <c r="D39" s="12" t="n">
        <f aca="false">B39+C39</f>
        <v>0</v>
      </c>
      <c r="E39" s="12"/>
      <c r="F39" s="12"/>
      <c r="G39" s="12" t="n">
        <f aca="false">F39-B39</f>
        <v>0</v>
      </c>
    </row>
    <row r="40" customFormat="false" ht="15" hidden="false" customHeight="false" outlineLevel="0" collapsed="false">
      <c r="A40" s="16"/>
      <c r="B40" s="12"/>
      <c r="C40" s="12"/>
      <c r="D40" s="12"/>
      <c r="E40" s="12"/>
      <c r="F40" s="12"/>
      <c r="G40" s="12"/>
    </row>
    <row r="41" customFormat="false" ht="15" hidden="false" customHeight="false" outlineLevel="0" collapsed="false">
      <c r="A41" s="17" t="s">
        <v>45</v>
      </c>
      <c r="B41" s="18" t="n">
        <f aca="false">B9+B10+B11+B12+B13+B14+B15+B16+B28++B34+B35+B37</f>
        <v>119675413.26</v>
      </c>
      <c r="C41" s="18" t="n">
        <f aca="false">C9+C10+C11+C12+C13+C14+C15+C16+C28++C34+C35+C37</f>
        <v>65703364.49</v>
      </c>
      <c r="D41" s="18" t="n">
        <f aca="false">D9+D10+D11+D12+D13+D14+D15+D16+D28++D34+D35+D37</f>
        <v>185378777.75</v>
      </c>
      <c r="E41" s="18" t="n">
        <f aca="false">E9+E10+E11+E12+E13+E14+E15+E16+E28++E34+E35+E37</f>
        <v>83454702.73</v>
      </c>
      <c r="F41" s="18" t="n">
        <f aca="false">F9+F10+F11+F12+F13+F14+F15+F16+F28++F34+F35+F37</f>
        <v>83454702.73</v>
      </c>
      <c r="G41" s="18" t="n">
        <f aca="false">G9+G10+G11+G12+G13+G14+G15+G16+G28++G34+G35+G37</f>
        <v>-36220710.53</v>
      </c>
    </row>
    <row r="42" customFormat="false" ht="15" hidden="false" customHeight="false" outlineLevel="0" collapsed="false">
      <c r="A42" s="17" t="s">
        <v>46</v>
      </c>
      <c r="B42" s="19"/>
      <c r="C42" s="19"/>
      <c r="D42" s="19"/>
      <c r="E42" s="19"/>
      <c r="F42" s="19"/>
      <c r="G42" s="18" t="n">
        <f aca="false">IF((F41-B41)&lt;0,0,(F41-B41))</f>
        <v>0</v>
      </c>
      <c r="H42" s="13"/>
    </row>
    <row r="43" customFormat="false" ht="15" hidden="false" customHeight="false" outlineLevel="0" collapsed="false">
      <c r="A43" s="16"/>
      <c r="B43" s="20"/>
      <c r="C43" s="20"/>
      <c r="D43" s="20"/>
      <c r="E43" s="20"/>
      <c r="F43" s="20"/>
      <c r="G43" s="20"/>
    </row>
    <row r="44" customFormat="false" ht="15" hidden="false" customHeight="false" outlineLevel="0" collapsed="false">
      <c r="A44" s="17" t="s">
        <v>47</v>
      </c>
      <c r="B44" s="20"/>
      <c r="C44" s="20"/>
      <c r="D44" s="20"/>
      <c r="E44" s="20"/>
      <c r="F44" s="20"/>
      <c r="G44" s="20"/>
    </row>
    <row r="45" customFormat="false" ht="15" hidden="false" customHeight="false" outlineLevel="0" collapsed="false">
      <c r="A45" s="11" t="s">
        <v>48</v>
      </c>
      <c r="B45" s="12" t="n">
        <f aca="false">SUM(B46:B53)</f>
        <v>76499748</v>
      </c>
      <c r="C45" s="12" t="n">
        <f aca="false">SUM(C46:C53)</f>
        <v>329464.16</v>
      </c>
      <c r="D45" s="12" t="n">
        <f aca="false">SUM(D46:D53)</f>
        <v>76829212.16</v>
      </c>
      <c r="E45" s="12" t="n">
        <f aca="false">SUM(E46:E53)</f>
        <v>22928636.96</v>
      </c>
      <c r="F45" s="12" t="n">
        <f aca="false">SUM(F46:F53)</f>
        <v>22928636.96</v>
      </c>
      <c r="G45" s="12" t="n">
        <f aca="false">F45-B45</f>
        <v>-53571111.04</v>
      </c>
    </row>
    <row r="46" customFormat="false" ht="15" hidden="false" customHeight="false" outlineLevel="0" collapsed="false">
      <c r="A46" s="21" t="s">
        <v>49</v>
      </c>
      <c r="B46" s="12"/>
      <c r="C46" s="12"/>
      <c r="D46" s="12" t="n">
        <f aca="false">B46+C46</f>
        <v>0</v>
      </c>
      <c r="E46" s="12"/>
      <c r="F46" s="12"/>
      <c r="G46" s="12" t="n">
        <f aca="false">F46-B46</f>
        <v>0</v>
      </c>
    </row>
    <row r="47" customFormat="false" ht="15" hidden="false" customHeight="false" outlineLevel="0" collapsed="false">
      <c r="A47" s="21" t="s">
        <v>50</v>
      </c>
      <c r="B47" s="12"/>
      <c r="C47" s="12"/>
      <c r="D47" s="12" t="n">
        <f aca="false">B47+C47</f>
        <v>0</v>
      </c>
      <c r="E47" s="12"/>
      <c r="F47" s="12"/>
      <c r="G47" s="12" t="n">
        <f aca="false">F47-B47</f>
        <v>0</v>
      </c>
    </row>
    <row r="48" customFormat="false" ht="15" hidden="false" customHeight="false" outlineLevel="0" collapsed="false">
      <c r="A48" s="21" t="s">
        <v>51</v>
      </c>
      <c r="B48" s="12" t="n">
        <v>38804220</v>
      </c>
      <c r="C48" s="12" t="n">
        <v>329464.16</v>
      </c>
      <c r="D48" s="12" t="n">
        <f aca="false">B48+C48</f>
        <v>39133684.16</v>
      </c>
      <c r="E48" s="12" t="n">
        <v>12238526.96</v>
      </c>
      <c r="F48" s="12" t="n">
        <v>12238526.96</v>
      </c>
      <c r="G48" s="12" t="n">
        <f aca="false">F48-B48</f>
        <v>-26565693.04</v>
      </c>
    </row>
    <row r="49" customFormat="false" ht="30" hidden="false" customHeight="false" outlineLevel="0" collapsed="false">
      <c r="A49" s="21" t="s">
        <v>52</v>
      </c>
      <c r="B49" s="12" t="n">
        <v>37695528</v>
      </c>
      <c r="C49" s="12" t="n">
        <v>0</v>
      </c>
      <c r="D49" s="12" t="n">
        <f aca="false">B49+C49</f>
        <v>37695528</v>
      </c>
      <c r="E49" s="12" t="n">
        <v>10690110</v>
      </c>
      <c r="F49" s="12" t="n">
        <v>10690110</v>
      </c>
      <c r="G49" s="12" t="n">
        <f aca="false">F49-B49</f>
        <v>-27005418</v>
      </c>
    </row>
    <row r="50" customFormat="false" ht="15" hidden="false" customHeight="false" outlineLevel="0" collapsed="false">
      <c r="A50" s="21" t="s">
        <v>53</v>
      </c>
      <c r="B50" s="12"/>
      <c r="C50" s="12"/>
      <c r="D50" s="12" t="n">
        <f aca="false">B50+C50</f>
        <v>0</v>
      </c>
      <c r="E50" s="12"/>
      <c r="F50" s="12"/>
      <c r="G50" s="12" t="n">
        <f aca="false">F50-B50</f>
        <v>0</v>
      </c>
    </row>
    <row r="51" customFormat="false" ht="15" hidden="false" customHeight="false" outlineLevel="0" collapsed="false">
      <c r="A51" s="21" t="s">
        <v>54</v>
      </c>
      <c r="B51" s="12"/>
      <c r="C51" s="12"/>
      <c r="D51" s="12" t="n">
        <f aca="false">B51+C51</f>
        <v>0</v>
      </c>
      <c r="E51" s="12"/>
      <c r="F51" s="12"/>
      <c r="G51" s="12" t="n">
        <f aca="false">F51-B51</f>
        <v>0</v>
      </c>
    </row>
    <row r="52" customFormat="false" ht="30" hidden="false" customHeight="false" outlineLevel="0" collapsed="false">
      <c r="A52" s="22" t="s">
        <v>55</v>
      </c>
      <c r="B52" s="12"/>
      <c r="C52" s="12"/>
      <c r="D52" s="12" t="n">
        <f aca="false">B52+C52</f>
        <v>0</v>
      </c>
      <c r="E52" s="12"/>
      <c r="F52" s="12"/>
      <c r="G52" s="12" t="n">
        <f aca="false">F52-B52</f>
        <v>0</v>
      </c>
    </row>
    <row r="53" customFormat="false" ht="15" hidden="false" customHeight="false" outlineLevel="0" collapsed="false">
      <c r="A53" s="15" t="s">
        <v>56</v>
      </c>
      <c r="B53" s="12"/>
      <c r="C53" s="12"/>
      <c r="D53" s="12" t="n">
        <f aca="false">B53+C53</f>
        <v>0</v>
      </c>
      <c r="E53" s="12"/>
      <c r="F53" s="12"/>
      <c r="G53" s="12" t="n">
        <f aca="false">F53-B53</f>
        <v>0</v>
      </c>
    </row>
    <row r="54" customFormat="false" ht="15" hidden="false" customHeight="false" outlineLevel="0" collapsed="false">
      <c r="A54" s="11" t="s">
        <v>57</v>
      </c>
      <c r="B54" s="12" t="n">
        <f aca="false">SUM(B55:B58)</f>
        <v>0</v>
      </c>
      <c r="C54" s="12" t="n">
        <f aca="false">SUM(C55:C58)</f>
        <v>0</v>
      </c>
      <c r="D54" s="12" t="n">
        <f aca="false">SUM(D55:D58)</f>
        <v>0</v>
      </c>
      <c r="E54" s="12" t="n">
        <f aca="false">SUM(E55:E58)</f>
        <v>0</v>
      </c>
      <c r="F54" s="12" t="n">
        <f aca="false">SUM(F55:F58)</f>
        <v>0</v>
      </c>
      <c r="G54" s="12" t="n">
        <f aca="false">F54-B54</f>
        <v>0</v>
      </c>
    </row>
    <row r="55" customFormat="false" ht="15" hidden="false" customHeight="false" outlineLevel="0" collapsed="false">
      <c r="A55" s="22" t="s">
        <v>58</v>
      </c>
      <c r="B55" s="12"/>
      <c r="C55" s="12"/>
      <c r="D55" s="12" t="n">
        <f aca="false">B55+C55</f>
        <v>0</v>
      </c>
      <c r="E55" s="12"/>
      <c r="F55" s="12"/>
      <c r="G55" s="12" t="n">
        <f aca="false">F55-B55</f>
        <v>0</v>
      </c>
    </row>
    <row r="56" customFormat="false" ht="15" hidden="false" customHeight="false" outlineLevel="0" collapsed="false">
      <c r="A56" s="21" t="s">
        <v>59</v>
      </c>
      <c r="B56" s="12"/>
      <c r="C56" s="12"/>
      <c r="D56" s="12" t="n">
        <f aca="false">B56+C56</f>
        <v>0</v>
      </c>
      <c r="E56" s="12"/>
      <c r="F56" s="12"/>
      <c r="G56" s="12" t="n">
        <f aca="false">F56-B56</f>
        <v>0</v>
      </c>
    </row>
    <row r="57" customFormat="false" ht="15" hidden="false" customHeight="false" outlineLevel="0" collapsed="false">
      <c r="A57" s="21" t="s">
        <v>60</v>
      </c>
      <c r="B57" s="12"/>
      <c r="C57" s="12"/>
      <c r="D57" s="12" t="n">
        <f aca="false">B57+C57</f>
        <v>0</v>
      </c>
      <c r="E57" s="12"/>
      <c r="F57" s="12"/>
      <c r="G57" s="12" t="n">
        <f aca="false">F57-B57</f>
        <v>0</v>
      </c>
    </row>
    <row r="58" customFormat="false" ht="15" hidden="false" customHeight="false" outlineLevel="0" collapsed="false">
      <c r="A58" s="22" t="s">
        <v>61</v>
      </c>
      <c r="B58" s="12" t="n">
        <v>0</v>
      </c>
      <c r="C58" s="12" t="n">
        <v>0</v>
      </c>
      <c r="D58" s="12" t="n">
        <f aca="false">B58+C58</f>
        <v>0</v>
      </c>
      <c r="E58" s="12" t="n">
        <v>0</v>
      </c>
      <c r="F58" s="12" t="n">
        <v>0</v>
      </c>
      <c r="G58" s="12" t="n">
        <f aca="false">F58-B58</f>
        <v>0</v>
      </c>
    </row>
    <row r="59" customFormat="false" ht="15" hidden="false" customHeight="false" outlineLevel="0" collapsed="false">
      <c r="A59" s="11" t="s">
        <v>62</v>
      </c>
      <c r="B59" s="12" t="n">
        <f aca="false">B60+B61</f>
        <v>0</v>
      </c>
      <c r="C59" s="12" t="n">
        <f aca="false">C60+C61</f>
        <v>0</v>
      </c>
      <c r="D59" s="12" t="n">
        <f aca="false">D60+D61</f>
        <v>0</v>
      </c>
      <c r="E59" s="12" t="n">
        <f aca="false">E60+E61</f>
        <v>0</v>
      </c>
      <c r="F59" s="12" t="n">
        <f aca="false">F60+F61</f>
        <v>0</v>
      </c>
      <c r="G59" s="12" t="n">
        <f aca="false">F59-B59</f>
        <v>0</v>
      </c>
    </row>
    <row r="60" customFormat="false" ht="15" hidden="false" customHeight="false" outlineLevel="0" collapsed="false">
      <c r="A60" s="21" t="s">
        <v>63</v>
      </c>
      <c r="B60" s="12" t="n">
        <v>0</v>
      </c>
      <c r="C60" s="12" t="n">
        <v>0</v>
      </c>
      <c r="D60" s="12" t="n">
        <f aca="false">B60+C60</f>
        <v>0</v>
      </c>
      <c r="E60" s="12" t="n">
        <v>0</v>
      </c>
      <c r="F60" s="12" t="n">
        <v>0</v>
      </c>
      <c r="G60" s="12" t="n">
        <f aca="false">F60-B60</f>
        <v>0</v>
      </c>
    </row>
    <row r="61" customFormat="false" ht="15" hidden="false" customHeight="false" outlineLevel="0" collapsed="false">
      <c r="A61" s="21" t="s">
        <v>64</v>
      </c>
      <c r="B61" s="12" t="n">
        <v>0</v>
      </c>
      <c r="C61" s="12" t="n">
        <v>0</v>
      </c>
      <c r="D61" s="12" t="n">
        <f aca="false">B61+C61</f>
        <v>0</v>
      </c>
      <c r="E61" s="12" t="n">
        <v>0</v>
      </c>
      <c r="F61" s="12" t="n">
        <v>0</v>
      </c>
      <c r="G61" s="12" t="n">
        <f aca="false">F61-B61</f>
        <v>0</v>
      </c>
    </row>
    <row r="62" customFormat="false" ht="15" hidden="false" customHeight="false" outlineLevel="0" collapsed="false">
      <c r="A62" s="11" t="s">
        <v>65</v>
      </c>
      <c r="B62" s="12" t="n">
        <v>0</v>
      </c>
      <c r="C62" s="12" t="n">
        <v>0</v>
      </c>
      <c r="D62" s="12" t="n">
        <f aca="false">B62+C62</f>
        <v>0</v>
      </c>
      <c r="E62" s="12" t="n">
        <v>0</v>
      </c>
      <c r="F62" s="12" t="n">
        <v>0</v>
      </c>
      <c r="G62" s="12" t="n">
        <f aca="false">F62-B62</f>
        <v>0</v>
      </c>
    </row>
    <row r="63" customFormat="false" ht="15" hidden="false" customHeight="false" outlineLevel="0" collapsed="false">
      <c r="A63" s="11" t="s">
        <v>66</v>
      </c>
      <c r="B63" s="12" t="n">
        <v>0</v>
      </c>
      <c r="C63" s="12" t="n">
        <v>0</v>
      </c>
      <c r="D63" s="12" t="n">
        <f aca="false">B63+C63</f>
        <v>0</v>
      </c>
      <c r="E63" s="12" t="n">
        <v>0</v>
      </c>
      <c r="F63" s="12"/>
      <c r="G63" s="12" t="n">
        <f aca="false">F63-B63</f>
        <v>0</v>
      </c>
    </row>
    <row r="64" customFormat="false" ht="15" hidden="false" customHeight="false" outlineLevel="0" collapsed="false">
      <c r="A64" s="16"/>
      <c r="B64" s="20"/>
      <c r="C64" s="20"/>
      <c r="D64" s="20"/>
      <c r="E64" s="20"/>
      <c r="F64" s="20"/>
      <c r="G64" s="20"/>
    </row>
    <row r="65" customFormat="false" ht="15" hidden="false" customHeight="false" outlineLevel="0" collapsed="false">
      <c r="A65" s="17" t="s">
        <v>67</v>
      </c>
      <c r="B65" s="18" t="n">
        <f aca="false">B45+B54+B59+B62+B63</f>
        <v>76499748</v>
      </c>
      <c r="C65" s="18" t="n">
        <f aca="false">C45+C54+C59+C62+C63</f>
        <v>329464.16</v>
      </c>
      <c r="D65" s="18" t="n">
        <f aca="false">D45+D54+D59+D62+D63</f>
        <v>76829212.16</v>
      </c>
      <c r="E65" s="18" t="n">
        <f aca="false">E45+E54+E59+E62+E63</f>
        <v>22928636.96</v>
      </c>
      <c r="F65" s="18" t="n">
        <f aca="false">F45+F54+F59+F62+F63</f>
        <v>22928636.96</v>
      </c>
      <c r="G65" s="18" t="n">
        <f aca="false">F65-B65</f>
        <v>-53571111.04</v>
      </c>
    </row>
    <row r="66" customFormat="false" ht="15" hidden="false" customHeight="false" outlineLevel="0" collapsed="false">
      <c r="A66" s="16"/>
      <c r="B66" s="20"/>
      <c r="C66" s="20"/>
      <c r="D66" s="20"/>
      <c r="E66" s="20"/>
      <c r="F66" s="20"/>
      <c r="G66" s="20"/>
    </row>
    <row r="67" customFormat="false" ht="15" hidden="false" customHeight="false" outlineLevel="0" collapsed="false">
      <c r="A67" s="17" t="s">
        <v>68</v>
      </c>
      <c r="B67" s="18" t="n">
        <f aca="false">B68</f>
        <v>0</v>
      </c>
      <c r="C67" s="18" t="n">
        <f aca="false">C68</f>
        <v>0</v>
      </c>
      <c r="D67" s="18" t="n">
        <f aca="false">D68</f>
        <v>0</v>
      </c>
      <c r="E67" s="18" t="n">
        <f aca="false">E68</f>
        <v>0</v>
      </c>
      <c r="F67" s="18" t="n">
        <f aca="false">F68</f>
        <v>0</v>
      </c>
      <c r="G67" s="18" t="n">
        <f aca="false">G68</f>
        <v>0</v>
      </c>
    </row>
    <row r="68" customFormat="false" ht="15" hidden="false" customHeight="false" outlineLevel="0" collapsed="false">
      <c r="A68" s="11" t="s">
        <v>69</v>
      </c>
      <c r="B68" s="12" t="n">
        <v>0</v>
      </c>
      <c r="C68" s="12" t="n">
        <v>0</v>
      </c>
      <c r="D68" s="12" t="n">
        <f aca="false">B68+C68</f>
        <v>0</v>
      </c>
      <c r="E68" s="12" t="n">
        <v>0</v>
      </c>
      <c r="F68" s="12" t="n">
        <v>0</v>
      </c>
      <c r="G68" s="12" t="n">
        <f aca="false">F68-B68</f>
        <v>0</v>
      </c>
    </row>
    <row r="69" customFormat="false" ht="15" hidden="false" customHeight="false" outlineLevel="0" collapsed="false">
      <c r="A69" s="16"/>
      <c r="B69" s="20"/>
      <c r="C69" s="20"/>
      <c r="D69" s="20"/>
      <c r="E69" s="20"/>
      <c r="F69" s="20"/>
      <c r="G69" s="20"/>
    </row>
    <row r="70" customFormat="false" ht="15" hidden="false" customHeight="false" outlineLevel="0" collapsed="false">
      <c r="A70" s="17" t="s">
        <v>70</v>
      </c>
      <c r="B70" s="18" t="n">
        <f aca="false">B41+B65+B67</f>
        <v>196175161.26</v>
      </c>
      <c r="C70" s="18" t="n">
        <f aca="false">C41+C65+C67</f>
        <v>66032828.65</v>
      </c>
      <c r="D70" s="18" t="n">
        <f aca="false">D41+D65+D67</f>
        <v>262207989.91</v>
      </c>
      <c r="E70" s="18" t="n">
        <f aca="false">E41+E65+E67</f>
        <v>106383339.69</v>
      </c>
      <c r="F70" s="18" t="n">
        <f aca="false">F41+F65+F67</f>
        <v>106383339.69</v>
      </c>
      <c r="G70" s="18" t="n">
        <f aca="false">G41+G65+G67</f>
        <v>-89791821.57</v>
      </c>
    </row>
    <row r="71" customFormat="false" ht="15" hidden="false" customHeight="false" outlineLevel="0" collapsed="false">
      <c r="A71" s="16"/>
      <c r="B71" s="20"/>
      <c r="C71" s="20"/>
      <c r="D71" s="20"/>
      <c r="E71" s="20"/>
      <c r="F71" s="20"/>
      <c r="G71" s="20"/>
    </row>
    <row r="72" customFormat="false" ht="15" hidden="false" customHeight="false" outlineLevel="0" collapsed="false">
      <c r="A72" s="17" t="s">
        <v>71</v>
      </c>
      <c r="B72" s="20"/>
      <c r="C72" s="20"/>
      <c r="D72" s="20"/>
      <c r="E72" s="20"/>
      <c r="F72" s="20"/>
      <c r="G72" s="20"/>
    </row>
    <row r="73" customFormat="false" ht="30" hidden="false" customHeight="false" outlineLevel="0" collapsed="false">
      <c r="A73" s="23" t="s">
        <v>72</v>
      </c>
      <c r="B73" s="12" t="n">
        <v>0</v>
      </c>
      <c r="C73" s="12" t="n">
        <v>0</v>
      </c>
      <c r="D73" s="12" t="n">
        <f aca="false">B73+C73</f>
        <v>0</v>
      </c>
      <c r="E73" s="12" t="n">
        <v>0</v>
      </c>
      <c r="F73" s="12" t="n">
        <v>0</v>
      </c>
      <c r="G73" s="12" t="n">
        <f aca="false">F73-B73</f>
        <v>0</v>
      </c>
    </row>
    <row r="74" customFormat="false" ht="30" hidden="false" customHeight="false" outlineLevel="0" collapsed="false">
      <c r="A74" s="23" t="s">
        <v>73</v>
      </c>
      <c r="B74" s="12" t="n">
        <v>0</v>
      </c>
      <c r="C74" s="12" t="n">
        <v>0</v>
      </c>
      <c r="D74" s="12" t="n">
        <f aca="false">B74+C74</f>
        <v>0</v>
      </c>
      <c r="E74" s="12" t="n">
        <v>0</v>
      </c>
      <c r="F74" s="12" t="n">
        <v>0</v>
      </c>
      <c r="G74" s="12" t="n">
        <f aca="false">F74-B74</f>
        <v>0</v>
      </c>
    </row>
    <row r="75" customFormat="false" ht="15" hidden="false" customHeight="false" outlineLevel="0" collapsed="false">
      <c r="A75" s="24" t="s">
        <v>74</v>
      </c>
      <c r="B75" s="18" t="n">
        <f aca="false">B73+B74</f>
        <v>0</v>
      </c>
      <c r="C75" s="18" t="n">
        <f aca="false">C73+C74</f>
        <v>0</v>
      </c>
      <c r="D75" s="18" t="n">
        <f aca="false">D73+D74</f>
        <v>0</v>
      </c>
      <c r="E75" s="18" t="n">
        <f aca="false">E73+E74</f>
        <v>0</v>
      </c>
      <c r="F75" s="18" t="n">
        <f aca="false">F73+F74</f>
        <v>0</v>
      </c>
      <c r="G75" s="18" t="n">
        <f aca="false">G73+G74</f>
        <v>0</v>
      </c>
    </row>
    <row r="76" customFormat="false" ht="15" hidden="false" customHeight="false" outlineLevel="0" collapsed="false">
      <c r="A76" s="25"/>
      <c r="B76" s="26"/>
      <c r="C76" s="26"/>
      <c r="D76" s="26"/>
      <c r="E76" s="26"/>
      <c r="F76" s="26"/>
      <c r="G76" s="26"/>
    </row>
    <row r="77" customFormat="false" ht="15" hidden="false" customHeight="false" outlineLevel="0" collapsed="false">
      <c r="B77" s="27"/>
      <c r="C77" s="27"/>
      <c r="D77" s="27"/>
      <c r="E77" s="27"/>
      <c r="F77" s="27"/>
      <c r="G77" s="27"/>
    </row>
    <row r="78" customFormat="false" ht="15" hidden="false" customHeight="false" outlineLevel="0" collapsed="false">
      <c r="B78" s="27"/>
      <c r="C78" s="27"/>
      <c r="D78" s="27" t="n">
        <f aca="false">B78+C78</f>
        <v>0</v>
      </c>
      <c r="E78" s="27"/>
      <c r="F78" s="27"/>
      <c r="G78" s="28" t="n">
        <f aca="false">B78-F78</f>
        <v>0</v>
      </c>
    </row>
    <row r="79" customFormat="false" ht="15" hidden="false" customHeight="false" outlineLevel="0" collapsed="false">
      <c r="B79" s="27"/>
      <c r="C79" s="27"/>
      <c r="D79" s="27"/>
      <c r="E79" s="27"/>
      <c r="F79" s="27"/>
      <c r="G79" s="28"/>
    </row>
    <row r="80" customFormat="false" ht="15" hidden="false" customHeight="false" outlineLevel="0" collapsed="false">
      <c r="B80" s="29"/>
      <c r="C80" s="29"/>
      <c r="D80" s="29"/>
      <c r="E80" s="29"/>
      <c r="F80" s="29"/>
      <c r="G80" s="29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7:49:47Z</dcterms:created>
  <dc:creator>Informatica</dc:creator>
  <dc:description/>
  <dc:language>en-US</dc:language>
  <cp:lastModifiedBy>52411</cp:lastModifiedBy>
  <cp:lastPrinted>2018-12-04T17:58:02Z</cp:lastPrinted>
  <dcterms:modified xsi:type="dcterms:W3CDTF">2021-07-07T20:47:38Z</dcterms:modified>
  <cp:revision>0</cp:revision>
  <dc:subject/>
  <dc:title/>
</cp:coreProperties>
</file>